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at" sheetId="1" state="visible" r:id="rId2"/>
    <sheet name="Improved copy" sheetId="2" state="visible" r:id="rId3"/>
    <sheet name="Sheet4" sheetId="3" state="visible" r:id="rId4"/>
    <sheet name="Sheet5" sheetId="4" state="visible" r:id="rId5"/>
  </sheets>
  <definedNames>
    <definedName function="false" hidden="false" localSheetId="1" name="_xlnm.Print_Area" vbProcedure="false">'Improved copy'!$A$1:$J$3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64">
  <si>
    <t xml:space="preserve">QUARTERLY FINANCIAL REPORT - FOUNDATON FOR CIVIL SOCIETY</t>
  </si>
  <si>
    <t xml:space="preserve">PERIOD:________________________TO______________________________20______</t>
  </si>
  <si>
    <r>
      <rPr>
        <b val="true"/>
        <sz val="9"/>
        <rFont val="Arial"/>
        <family val="0"/>
      </rPr>
      <t xml:space="preserve">FCS REFERENCE NO:____________________________________________</t>
    </r>
    <r>
      <rPr>
        <sz val="9"/>
        <rFont val="Arial"/>
        <family val="2"/>
      </rPr>
      <t xml:space="preserve"> (as per contract)</t>
    </r>
  </si>
  <si>
    <t xml:space="preserve">NAME OF ORGANISATION:____________________________________________________________</t>
  </si>
  <si>
    <t xml:space="preserve">PROJECT TITLE:         ____________________________________________</t>
  </si>
  <si>
    <t xml:space="preserve">SECTION A:</t>
  </si>
  <si>
    <t xml:space="preserve">CASH FLOW:</t>
  </si>
  <si>
    <t xml:space="preserve">Balance b/f from last period:</t>
  </si>
  <si>
    <t xml:space="preserve">Local currency__________________________________</t>
  </si>
  <si>
    <t xml:space="preserve">Funds received this Period:</t>
  </si>
  <si>
    <t xml:space="preserve">Less expenses for this Period:</t>
  </si>
  <si>
    <t xml:space="preserve">Balance at end of Period:</t>
  </si>
  <si>
    <t xml:space="preserve">SECTION B:</t>
  </si>
  <si>
    <t xml:space="preserve">Classification of Activity expenses by Budget Components in local currency.</t>
  </si>
  <si>
    <t xml:space="preserve">Activity Detailed by Budget Components</t>
  </si>
  <si>
    <t xml:space="preserve">A: Total Approved Budget   </t>
  </si>
  <si>
    <t xml:space="preserve">B:  Approved Quarters' Budget</t>
  </si>
  <si>
    <t xml:space="preserve">C:  Expenses from this Quarter</t>
  </si>
  <si>
    <t xml:space="preserve">D:  Variance from this quarter's budget               D=B-C</t>
  </si>
  <si>
    <t xml:space="preserve">E:  % age variance from this quarter's budget              E=D/B</t>
  </si>
  <si>
    <t xml:space="preserve">F:  Accumulated Expenses for the Project                         F=C + expenses for previous quarters (if any) </t>
  </si>
  <si>
    <t xml:space="preserve">G: Unspent Total Budget               G=A-F</t>
  </si>
  <si>
    <t xml:space="preserve">H:  % age variance from total budget to date    H=G/A</t>
  </si>
  <si>
    <t xml:space="preserve">In this column list all planned activities with the required inputs as outlined in the detailed budget of the whole project. Do not leave any activity when reporting at any particular quarter</t>
  </si>
  <si>
    <t xml:space="preserve">In this Column indicate approved costs for all activities and inputs estimated for the projects. Please note that you are not supposed to leave any budget line; all should be shown including approved budget for other quarters</t>
  </si>
  <si>
    <t xml:space="preserve">In this coulmn  indicate the total approved budget for each required input for activities in the specific quarter your are reporting for, just as it appears in the project budget. Please do not indicate the approved budget for past or next quarters </t>
  </si>
  <si>
    <t xml:space="preserve">Here indicate the actual spending for every input used for carrying out activitities in the quarter your are reporting for. Please note that only actual expenditures for the specific reporting period are shown in this column</t>
  </si>
  <si>
    <t xml:space="preserve">In this column indicate the difference (amount which was spent over or under the approved amount for the quarter you are reporting for). If the approved budget is equal to actual expenditure in each line the difference here will be zero.</t>
  </si>
  <si>
    <t xml:space="preserve">In this column you should show the value in percentage the amount of money overspent or underspent over the approved budget for the quarter you are reporting for</t>
  </si>
  <si>
    <t xml:space="preserve">In this column indicate the total amount spent in a particular activity and input. For activity which is carried out for more than one quarter, this is equal to amount spend this quaret plus costs for previous quarters </t>
  </si>
  <si>
    <t xml:space="preserve">In this column show the total amount of money underspent or overspent from the approved total budget budget for particular activity and inputs </t>
  </si>
  <si>
    <t xml:space="preserve">In this column show in percentage the total amount of money over or underspent over the approved total project budget. Explanations should be provided in a separate sheet for value over 10% </t>
  </si>
  <si>
    <t xml:space="preserve">TOTAL</t>
  </si>
  <si>
    <t xml:space="preserve"> </t>
  </si>
  <si>
    <t xml:space="preserve"> QUARTERLY FINANCIAL REPORT - FOUNDATON FOR CIVIL SOCIETY</t>
  </si>
  <si>
    <t xml:space="preserve">PERIOD:  Augst, 2011     TO     October, 2011</t>
  </si>
  <si>
    <t xml:space="preserve">FCS REFERENCE NO:_FCS/RSG/1/10/228___________</t>
  </si>
  <si>
    <t xml:space="preserve">ANTIPOVERTY AND AIDS ORGANIZATION</t>
  </si>
  <si>
    <t xml:space="preserve">KUJENGA UWEZO WA UTENDAJI WA ASASI</t>
  </si>
  <si>
    <t xml:space="preserve">Tshs.NIL</t>
  </si>
  <si>
    <t xml:space="preserve">Funds received this Period:Tshs.7,351,000</t>
  </si>
  <si>
    <t xml:space="preserve">Less expenses for this Period:7,351,000</t>
  </si>
  <si>
    <t xml:space="preserve">Balance at end of Period: NIL</t>
  </si>
  <si>
    <t xml:space="preserve">TShs.NIL</t>
  </si>
  <si>
    <t xml:space="preserve">S.No</t>
  </si>
  <si>
    <t xml:space="preserve">In this column show the total amount of money underspent or overspent from the approved total budget for particular activity and inputs </t>
  </si>
  <si>
    <t xml:space="preserve">Workshop for</t>
  </si>
  <si>
    <t xml:space="preserve">60 participants</t>
  </si>
  <si>
    <t xml:space="preserve">on</t>
  </si>
  <si>
    <t xml:space="preserve">NIL</t>
  </si>
  <si>
    <t xml:space="preserve">Kutoa Mafunzo ya </t>
  </si>
  <si>
    <t xml:space="preserve">Utawala Bora kwa </t>
  </si>
  <si>
    <t xml:space="preserve">Viongozi na Wanachama</t>
  </si>
  <si>
    <t xml:space="preserve">22 wa AAO</t>
  </si>
  <si>
    <t xml:space="preserve">Kutoa  mafunzo ya </t>
  </si>
  <si>
    <t xml:space="preserve">Uibuaji na Uandishi wa</t>
  </si>
  <si>
    <t xml:space="preserve">Miradi  kwa Viongozi</t>
  </si>
  <si>
    <t xml:space="preserve">na wanachama wa AAO</t>
  </si>
  <si>
    <t xml:space="preserve">Usimamizi naUtunzaji </t>
  </si>
  <si>
    <t xml:space="preserve">wa Fedha</t>
  </si>
  <si>
    <t xml:space="preserve">Gharama za Ufuatiliaji</t>
  </si>
  <si>
    <t xml:space="preserve">na Tathmini</t>
  </si>
  <si>
    <t xml:space="preserve">Utawala</t>
  </si>
  <si>
    <t xml:space="preserve">JUMLA  YOTE</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0"/>
    <numFmt numFmtId="169" formatCode="#,##0.00"/>
  </numFmts>
  <fonts count="15">
    <font>
      <sz val="10"/>
      <name val="Arial"/>
      <family val="0"/>
    </font>
    <font>
      <sz val="10"/>
      <name val="Arial"/>
      <family val="0"/>
    </font>
    <font>
      <sz val="10"/>
      <name val="Arial"/>
      <family val="0"/>
    </font>
    <font>
      <sz val="10"/>
      <name val="Arial"/>
      <family val="0"/>
    </font>
    <font>
      <b val="true"/>
      <sz val="12"/>
      <name val="Arial"/>
      <family val="2"/>
    </font>
    <font>
      <b val="true"/>
      <sz val="9"/>
      <name val="Arial"/>
      <family val="0"/>
    </font>
    <font>
      <sz val="9"/>
      <name val="Arial"/>
      <family val="2"/>
    </font>
    <font>
      <b val="true"/>
      <sz val="10"/>
      <name val="Arial"/>
      <family val="0"/>
    </font>
    <font>
      <b val="true"/>
      <sz val="9"/>
      <name val="Arial"/>
      <family val="2"/>
    </font>
    <font>
      <sz val="8"/>
      <name val="Arial"/>
      <family val="2"/>
    </font>
    <font>
      <b val="true"/>
      <sz val="8"/>
      <name val="Arial"/>
      <family val="2"/>
    </font>
    <font>
      <i val="true"/>
      <sz val="10"/>
      <name val="Arial"/>
      <family val="2"/>
    </font>
    <font>
      <sz val="12"/>
      <name val="Arial"/>
      <family val="2"/>
    </font>
    <font>
      <b val="true"/>
      <sz val="10"/>
      <name val="Arial"/>
      <family val="2"/>
    </font>
    <font>
      <i val="true"/>
      <sz val="12"/>
      <name val="Arial"/>
      <family val="2"/>
    </font>
  </fonts>
  <fills count="2">
    <fill>
      <patternFill patternType="none"/>
    </fill>
    <fill>
      <patternFill patternType="gray125"/>
    </fill>
  </fills>
  <borders count="4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medium"/>
      <right/>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11" fillId="0" borderId="11" xfId="15" applyFont="true" applyBorder="true" applyAlignment="true" applyProtection="true">
      <alignment horizontal="general" vertical="bottom" textRotation="0" wrapText="true" indent="0" shrinkToFit="false"/>
      <protection locked="true" hidden="false"/>
    </xf>
    <xf numFmtId="167" fontId="11" fillId="0" borderId="12" xfId="19" applyFont="true" applyBorder="true" applyAlignment="true" applyProtection="true">
      <alignment horizontal="general" vertical="bottom" textRotation="0" wrapText="true" indent="0" shrinkToFit="false"/>
      <protection locked="true" hidden="false"/>
    </xf>
    <xf numFmtId="166" fontId="11" fillId="0" borderId="13" xfId="15" applyFont="true" applyBorder="true" applyAlignment="true" applyProtection="true">
      <alignment horizontal="general" vertical="bottom" textRotation="0" wrapText="true" indent="0" shrinkToFit="false"/>
      <protection locked="true" hidden="false"/>
    </xf>
    <xf numFmtId="166" fontId="11" fillId="0" borderId="12" xfId="15" applyFont="true" applyBorder="true" applyAlignment="true" applyProtection="true">
      <alignment horizontal="general" vertical="bottom" textRotation="0" wrapText="true" indent="0" shrinkToFit="false"/>
      <protection locked="true" hidden="false"/>
    </xf>
    <xf numFmtId="167" fontId="0" fillId="0" borderId="14" xfId="19"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0" fillId="0" borderId="18" xfId="19"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4" fillId="0" borderId="11" xfId="15" applyFont="true" applyBorder="true" applyAlignment="true" applyProtection="true">
      <alignment horizontal="general" vertical="bottom" textRotation="0" wrapText="true" indent="0" shrinkToFit="false"/>
      <protection locked="true" hidden="false"/>
    </xf>
    <xf numFmtId="167" fontId="14" fillId="0" borderId="12" xfId="19" applyFont="true" applyBorder="true" applyAlignment="true" applyProtection="true">
      <alignment horizontal="general" vertical="bottom" textRotation="0" wrapText="true" indent="0" shrinkToFit="false"/>
      <protection locked="true" hidden="false"/>
    </xf>
    <xf numFmtId="166" fontId="14" fillId="0" borderId="13" xfId="15" applyFont="true" applyBorder="true" applyAlignment="true" applyProtection="true">
      <alignment horizontal="general" vertical="bottom" textRotation="0" wrapText="true" indent="0" shrinkToFit="false"/>
      <protection locked="true" hidden="false"/>
    </xf>
    <xf numFmtId="167" fontId="11" fillId="0" borderId="14" xfId="19" applyFont="true" applyBorder="true" applyAlignment="true" applyProtection="true">
      <alignment horizontal="general" vertical="bottom"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5" fontId="4" fillId="0" borderId="16" xfId="15"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8" fontId="4" fillId="0" borderId="16"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5" fontId="4" fillId="0" borderId="16" xfId="15" applyFont="true" applyBorder="true" applyAlignment="true" applyProtection="true">
      <alignment horizontal="center" vertical="bottom" textRotation="0" wrapText="false" indent="0" shrinkToFit="false"/>
      <protection locked="true" hidden="false"/>
    </xf>
    <xf numFmtId="168" fontId="4" fillId="0" borderId="30"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9" fontId="4" fillId="0" borderId="16" xfId="0" applyFont="true" applyBorder="true" applyAlignment="false" applyProtection="false">
      <alignment horizontal="general" vertical="bottom" textRotation="0" wrapText="false" indent="0" shrinkToFit="false"/>
      <protection locked="true" hidden="false"/>
    </xf>
    <xf numFmtId="165" fontId="12" fillId="0" borderId="16" xfId="15" applyFont="true" applyBorder="true" applyAlignment="true" applyProtection="true">
      <alignment horizontal="general" vertical="bottom" textRotation="0" wrapText="false" indent="0" shrinkToFit="false"/>
      <protection locked="true" hidden="false"/>
    </xf>
    <xf numFmtId="165" fontId="12" fillId="0" borderId="16" xfId="15" applyFont="true" applyBorder="true" applyAlignment="true" applyProtection="true">
      <alignment horizontal="center" vertical="bottom" textRotation="0" wrapText="false" indent="0" shrinkToFit="false"/>
      <protection locked="true" hidden="false"/>
    </xf>
    <xf numFmtId="169" fontId="12" fillId="0" borderId="16" xfId="0" applyFont="true" applyBorder="true" applyAlignment="false" applyProtection="false">
      <alignment horizontal="general" vertical="bottom" textRotation="0" wrapText="false" indent="0" shrinkToFit="false"/>
      <protection locked="true" hidden="false"/>
    </xf>
    <xf numFmtId="165" fontId="4" fillId="0" borderId="16" xfId="15" applyFont="true" applyBorder="true" applyAlignment="true" applyProtection="true">
      <alignment horizontal="general" vertical="bottom" textRotation="0" wrapText="false" indent="0" shrinkToFit="false"/>
      <protection locked="true" hidden="false"/>
    </xf>
    <xf numFmtId="168" fontId="12" fillId="0" borderId="16" xfId="0" applyFont="true" applyBorder="true" applyAlignment="true" applyProtection="false">
      <alignment horizontal="center" vertical="bottom" textRotation="0" wrapText="false" indent="0" shrinkToFit="false"/>
      <protection locked="true" hidden="false"/>
    </xf>
    <xf numFmtId="168" fontId="12" fillId="0" borderId="30"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12" fillId="0" borderId="39" xfId="0" applyFont="true" applyBorder="true" applyAlignment="false" applyProtection="false">
      <alignment horizontal="general" vertical="bottom" textRotation="0" wrapText="false" indent="0" shrinkToFit="false"/>
      <protection locked="true" hidden="false"/>
    </xf>
    <xf numFmtId="169" fontId="12" fillId="0" borderId="39" xfId="0" applyFont="true" applyBorder="true" applyAlignment="false" applyProtection="false">
      <alignment horizontal="general" vertical="bottom" textRotation="0" wrapText="false" indent="0" shrinkToFit="false"/>
      <protection locked="true" hidden="false"/>
    </xf>
    <xf numFmtId="168" fontId="12" fillId="0" borderId="39"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12" fillId="0" borderId="34" xfId="0" applyFont="true" applyBorder="true" applyAlignment="false" applyProtection="false">
      <alignment horizontal="general" vertical="bottom" textRotation="0" wrapText="false" indent="0" shrinkToFit="false"/>
      <protection locked="true" hidden="false"/>
    </xf>
    <xf numFmtId="168" fontId="12" fillId="0" borderId="34"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12" fillId="0" borderId="17"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2" fillId="0" borderId="34" xfId="15" applyFont="true" applyBorder="true" applyAlignment="true" applyProtection="true">
      <alignment horizontal="general" vertical="bottom" textRotation="0" wrapText="false" indent="0" shrinkToFit="false"/>
      <protection locked="true" hidden="false"/>
    </xf>
    <xf numFmtId="165" fontId="12" fillId="0" borderId="17" xfId="15" applyFont="true" applyBorder="true" applyAlignment="true" applyProtection="tru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I38"/>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23.7"/>
    <col collapsed="false" customWidth="true" hidden="false" outlineLevel="0" max="3" min="3" style="0" width="24.7"/>
    <col collapsed="false" customWidth="true" hidden="false" outlineLevel="0" max="4" min="4" style="0" width="25.13"/>
    <col collapsed="false" customWidth="true" hidden="false" outlineLevel="0" max="5" min="5" style="0" width="21.13"/>
    <col collapsed="false" customWidth="true" hidden="false" outlineLevel="0" max="6" min="6" style="0" width="19.28"/>
    <col collapsed="false" customWidth="true" hidden="false" outlineLevel="0" max="7" min="7" style="0" width="19.41"/>
    <col collapsed="false" customWidth="true" hidden="false" outlineLevel="0" max="8" min="8" style="0" width="13.7"/>
    <col collapsed="false" customWidth="true" hidden="false" outlineLevel="0" max="9" min="9" style="0" width="21.7"/>
  </cols>
  <sheetData>
    <row r="1" customFormat="false" ht="15.75" hidden="false" customHeight="false" outlineLevel="0" collapsed="false">
      <c r="A1" s="1" t="s">
        <v>0</v>
      </c>
      <c r="B1" s="1"/>
      <c r="C1" s="1"/>
      <c r="D1" s="1"/>
      <c r="E1" s="1"/>
      <c r="F1" s="1"/>
      <c r="G1" s="1"/>
      <c r="H1" s="1"/>
    </row>
    <row r="2" customFormat="false" ht="15.75" hidden="false" customHeight="false" outlineLevel="0" collapsed="false">
      <c r="A2" s="2"/>
    </row>
    <row r="3" customFormat="false" ht="12.75" hidden="false" customHeight="false" outlineLevel="0" collapsed="false">
      <c r="A3" s="3" t="s">
        <v>1</v>
      </c>
      <c r="B3" s="4"/>
      <c r="C3" s="4"/>
      <c r="D3" s="3" t="s">
        <v>2</v>
      </c>
      <c r="H3" s="4"/>
      <c r="I3" s="4"/>
    </row>
    <row r="4" customFormat="false" ht="12.75" hidden="false" customHeight="false" outlineLevel="0" collapsed="false">
      <c r="A4" s="4"/>
      <c r="B4" s="4"/>
      <c r="C4" s="4"/>
      <c r="D4" s="4"/>
      <c r="E4" s="4"/>
      <c r="F4" s="4"/>
      <c r="G4" s="4"/>
      <c r="H4" s="4"/>
      <c r="I4" s="4"/>
    </row>
    <row r="5" customFormat="false" ht="12.75" hidden="false" customHeight="false" outlineLevel="0" collapsed="false">
      <c r="A5" s="3" t="s">
        <v>3</v>
      </c>
      <c r="B5" s="4"/>
      <c r="C5" s="4"/>
      <c r="D5" s="3" t="s">
        <v>4</v>
      </c>
      <c r="H5" s="4"/>
      <c r="I5" s="4"/>
    </row>
    <row r="7" customFormat="false" ht="13.5" hidden="false" customHeight="false" outlineLevel="0" collapsed="false">
      <c r="A7" s="5" t="s">
        <v>5</v>
      </c>
    </row>
    <row r="8" customFormat="false" ht="12.75" hidden="false" customHeight="false" outlineLevel="0" collapsed="false">
      <c r="A8" s="6" t="s">
        <v>6</v>
      </c>
      <c r="B8" s="7"/>
      <c r="C8" s="7"/>
      <c r="D8" s="7"/>
      <c r="E8" s="7"/>
      <c r="F8" s="7"/>
      <c r="G8" s="7"/>
      <c r="H8" s="7"/>
      <c r="I8" s="8"/>
      <c r="J8" s="9"/>
    </row>
    <row r="9" customFormat="false" ht="12.75" hidden="false" customHeight="false" outlineLevel="0" collapsed="false">
      <c r="A9" s="10" t="s">
        <v>7</v>
      </c>
      <c r="B9" s="11"/>
      <c r="C9" s="11"/>
      <c r="D9" s="12" t="s">
        <v>8</v>
      </c>
      <c r="E9" s="9"/>
      <c r="F9" s="9"/>
      <c r="G9" s="9"/>
      <c r="H9" s="9"/>
      <c r="I9" s="13"/>
      <c r="J9" s="9"/>
    </row>
    <row r="10" customFormat="false" ht="12.75" hidden="false" customHeight="false" outlineLevel="0" collapsed="false">
      <c r="A10" s="10"/>
      <c r="B10" s="9"/>
      <c r="C10" s="9"/>
      <c r="D10" s="9"/>
      <c r="E10" s="9"/>
      <c r="F10" s="9"/>
      <c r="G10" s="9"/>
      <c r="H10" s="9"/>
      <c r="I10" s="13"/>
      <c r="J10" s="9"/>
    </row>
    <row r="11" customFormat="false" ht="12.75" hidden="false" customHeight="false" outlineLevel="0" collapsed="false">
      <c r="A11" s="14" t="s">
        <v>9</v>
      </c>
      <c r="B11" s="11"/>
      <c r="C11" s="11"/>
      <c r="D11" s="12" t="s">
        <v>8</v>
      </c>
      <c r="E11" s="9"/>
      <c r="F11" s="9"/>
      <c r="G11" s="9"/>
      <c r="H11" s="9"/>
      <c r="I11" s="13"/>
      <c r="J11" s="9"/>
    </row>
    <row r="12" customFormat="false" ht="12.75" hidden="false" customHeight="false" outlineLevel="0" collapsed="false">
      <c r="A12" s="10"/>
      <c r="B12" s="9"/>
      <c r="C12" s="9"/>
      <c r="D12" s="11"/>
      <c r="E12" s="9"/>
      <c r="F12" s="9"/>
      <c r="G12" s="9"/>
      <c r="H12" s="9"/>
      <c r="I12" s="13"/>
      <c r="J12" s="9"/>
    </row>
    <row r="13" customFormat="false" ht="12.75" hidden="false" customHeight="false" outlineLevel="0" collapsed="false">
      <c r="A13" s="14" t="s">
        <v>10</v>
      </c>
      <c r="B13" s="11"/>
      <c r="C13" s="11"/>
      <c r="D13" s="12" t="s">
        <v>8</v>
      </c>
      <c r="E13" s="9"/>
      <c r="F13" s="9"/>
      <c r="G13" s="9"/>
      <c r="H13" s="9"/>
      <c r="I13" s="13"/>
      <c r="J13" s="9"/>
    </row>
    <row r="14" customFormat="false" ht="12.75" hidden="false" customHeight="false" outlineLevel="0" collapsed="false">
      <c r="A14" s="10"/>
      <c r="B14" s="9"/>
      <c r="C14" s="9"/>
      <c r="D14" s="11"/>
      <c r="E14" s="9"/>
      <c r="F14" s="9"/>
      <c r="G14" s="9"/>
      <c r="H14" s="9"/>
      <c r="I14" s="13"/>
      <c r="J14" s="9"/>
    </row>
    <row r="15" customFormat="false" ht="12.75" hidden="false" customHeight="false" outlineLevel="0" collapsed="false">
      <c r="A15" s="14" t="s">
        <v>11</v>
      </c>
      <c r="B15" s="11"/>
      <c r="C15" s="11"/>
      <c r="D15" s="12" t="s">
        <v>8</v>
      </c>
      <c r="E15" s="9"/>
      <c r="F15" s="9"/>
      <c r="G15" s="9"/>
      <c r="H15" s="9"/>
      <c r="I15" s="13"/>
      <c r="J15" s="9"/>
    </row>
    <row r="16" customFormat="false" ht="13.5" hidden="false" customHeight="false" outlineLevel="0" collapsed="false">
      <c r="A16" s="15"/>
      <c r="B16" s="16"/>
      <c r="C16" s="16"/>
      <c r="D16" s="16"/>
      <c r="E16" s="16"/>
      <c r="F16" s="16"/>
      <c r="G16" s="16"/>
      <c r="H16" s="16"/>
      <c r="I16" s="17"/>
      <c r="J16" s="9"/>
    </row>
    <row r="18" customFormat="false" ht="12.75" hidden="false" customHeight="false" outlineLevel="0" collapsed="false">
      <c r="A18" s="5" t="s">
        <v>12</v>
      </c>
    </row>
    <row r="19" customFormat="false" ht="13.5" hidden="false" customHeight="false" outlineLevel="0" collapsed="false">
      <c r="A19" s="18" t="s">
        <v>13</v>
      </c>
    </row>
    <row r="20" s="21" customFormat="true" ht="68.25" hidden="false" customHeight="true" outlineLevel="0" collapsed="false">
      <c r="A20" s="19" t="s">
        <v>14</v>
      </c>
      <c r="B20" s="20" t="s">
        <v>15</v>
      </c>
      <c r="C20" s="19" t="s">
        <v>16</v>
      </c>
      <c r="D20" s="19" t="s">
        <v>17</v>
      </c>
      <c r="E20" s="19" t="s">
        <v>18</v>
      </c>
      <c r="F20" s="19" t="s">
        <v>19</v>
      </c>
      <c r="G20" s="19" t="s">
        <v>20</v>
      </c>
      <c r="H20" s="19" t="s">
        <v>21</v>
      </c>
      <c r="I20" s="19" t="s">
        <v>22</v>
      </c>
    </row>
    <row r="21" customFormat="false" ht="153" hidden="false" customHeight="false" outlineLevel="0" collapsed="false">
      <c r="A21" s="22" t="s">
        <v>23</v>
      </c>
      <c r="B21" s="23" t="s">
        <v>24</v>
      </c>
      <c r="C21" s="24" t="s">
        <v>25</v>
      </c>
      <c r="D21" s="24" t="s">
        <v>26</v>
      </c>
      <c r="E21" s="24" t="s">
        <v>27</v>
      </c>
      <c r="F21" s="25" t="s">
        <v>28</v>
      </c>
      <c r="G21" s="26" t="s">
        <v>29</v>
      </c>
      <c r="H21" s="27" t="s">
        <v>30</v>
      </c>
      <c r="I21" s="28" t="s">
        <v>31</v>
      </c>
    </row>
    <row r="22" customFormat="false" ht="18.95" hidden="false" customHeight="true" outlineLevel="0" collapsed="false">
      <c r="A22" s="29"/>
      <c r="B22" s="30"/>
      <c r="C22" s="30"/>
      <c r="D22" s="30"/>
      <c r="E22" s="30"/>
      <c r="F22" s="31"/>
      <c r="G22" s="32"/>
      <c r="H22" s="32"/>
      <c r="I22" s="33"/>
    </row>
    <row r="23" customFormat="false" ht="18.95" hidden="false" customHeight="true" outlineLevel="0" collapsed="false">
      <c r="A23" s="29"/>
      <c r="B23" s="30"/>
      <c r="C23" s="30"/>
      <c r="D23" s="30"/>
      <c r="E23" s="30"/>
      <c r="F23" s="32"/>
      <c r="G23" s="32"/>
      <c r="H23" s="32"/>
      <c r="I23" s="34"/>
    </row>
    <row r="24" customFormat="false" ht="18.95" hidden="false" customHeight="true" outlineLevel="0" collapsed="false">
      <c r="A24" s="29"/>
      <c r="B24" s="30"/>
      <c r="C24" s="30"/>
      <c r="D24" s="30"/>
      <c r="E24" s="30"/>
      <c r="F24" s="32"/>
      <c r="G24" s="32"/>
      <c r="H24" s="32"/>
      <c r="I24" s="34"/>
    </row>
    <row r="25" customFormat="false" ht="18.95" hidden="false" customHeight="true" outlineLevel="0" collapsed="false">
      <c r="A25" s="29"/>
      <c r="B25" s="30"/>
      <c r="C25" s="30"/>
      <c r="D25" s="30"/>
      <c r="E25" s="30"/>
      <c r="F25" s="32"/>
      <c r="G25" s="32"/>
      <c r="H25" s="32"/>
      <c r="I25" s="34"/>
    </row>
    <row r="26" customFormat="false" ht="18.95" hidden="false" customHeight="true" outlineLevel="0" collapsed="false">
      <c r="A26" s="29"/>
      <c r="B26" s="30"/>
      <c r="C26" s="30"/>
      <c r="D26" s="30"/>
      <c r="E26" s="30"/>
      <c r="F26" s="32"/>
      <c r="G26" s="32"/>
      <c r="H26" s="32"/>
      <c r="I26" s="34"/>
    </row>
    <row r="27" customFormat="false" ht="18.95" hidden="false" customHeight="true" outlineLevel="0" collapsed="false">
      <c r="A27" s="29"/>
      <c r="B27" s="30"/>
      <c r="C27" s="30"/>
      <c r="D27" s="30"/>
      <c r="E27" s="30"/>
      <c r="F27" s="32"/>
      <c r="G27" s="32"/>
      <c r="H27" s="32"/>
      <c r="I27" s="34"/>
    </row>
    <row r="28" customFormat="false" ht="18.95" hidden="false" customHeight="true" outlineLevel="0" collapsed="false">
      <c r="A28" s="29"/>
      <c r="B28" s="30"/>
      <c r="C28" s="30"/>
      <c r="D28" s="30"/>
      <c r="E28" s="30"/>
      <c r="F28" s="32"/>
      <c r="G28" s="32"/>
      <c r="H28" s="32"/>
      <c r="I28" s="34"/>
    </row>
    <row r="29" customFormat="false" ht="18.95" hidden="false" customHeight="true" outlineLevel="0" collapsed="false">
      <c r="A29" s="29"/>
      <c r="B29" s="30"/>
      <c r="C29" s="30"/>
      <c r="D29" s="30"/>
      <c r="E29" s="30"/>
      <c r="F29" s="32"/>
      <c r="G29" s="32"/>
      <c r="H29" s="32"/>
      <c r="I29" s="34"/>
    </row>
    <row r="30" customFormat="false" ht="18.95" hidden="false" customHeight="true" outlineLevel="0" collapsed="false">
      <c r="A30" s="29"/>
      <c r="B30" s="30"/>
      <c r="C30" s="30"/>
      <c r="D30" s="30"/>
      <c r="E30" s="30"/>
      <c r="F30" s="32"/>
      <c r="G30" s="32"/>
      <c r="H30" s="32"/>
      <c r="I30" s="34"/>
    </row>
    <row r="31" customFormat="false" ht="18.95" hidden="false" customHeight="true" outlineLevel="0" collapsed="false">
      <c r="A31" s="29"/>
      <c r="B31" s="30"/>
      <c r="C31" s="30"/>
      <c r="D31" s="30"/>
      <c r="E31" s="30"/>
      <c r="F31" s="32"/>
      <c r="G31" s="32"/>
      <c r="H31" s="32"/>
      <c r="I31" s="34"/>
    </row>
    <row r="32" customFormat="false" ht="18.95" hidden="false" customHeight="true" outlineLevel="0" collapsed="false">
      <c r="A32" s="29"/>
      <c r="B32" s="30"/>
      <c r="C32" s="30"/>
      <c r="D32" s="30"/>
      <c r="E32" s="30"/>
      <c r="F32" s="32"/>
      <c r="G32" s="32"/>
      <c r="H32" s="32"/>
      <c r="I32" s="34"/>
    </row>
    <row r="33" customFormat="false" ht="18.95" hidden="false" customHeight="true" outlineLevel="0" collapsed="false">
      <c r="A33" s="29"/>
      <c r="B33" s="30"/>
      <c r="C33" s="30"/>
      <c r="D33" s="30"/>
      <c r="E33" s="30"/>
      <c r="F33" s="32"/>
      <c r="G33" s="32"/>
      <c r="H33" s="32"/>
      <c r="I33" s="34"/>
    </row>
    <row r="34" customFormat="false" ht="18.95" hidden="false" customHeight="true" outlineLevel="0" collapsed="false">
      <c r="A34" s="29"/>
      <c r="B34" s="30"/>
      <c r="C34" s="30"/>
      <c r="D34" s="30"/>
      <c r="E34" s="30"/>
      <c r="F34" s="32"/>
      <c r="G34" s="32"/>
      <c r="H34" s="32"/>
      <c r="I34" s="34"/>
    </row>
    <row r="35" customFormat="false" ht="18.95" hidden="false" customHeight="true" outlineLevel="0" collapsed="false">
      <c r="A35" s="29"/>
      <c r="B35" s="30"/>
      <c r="C35" s="30"/>
      <c r="D35" s="30"/>
      <c r="E35" s="30"/>
      <c r="F35" s="32"/>
      <c r="G35" s="32"/>
      <c r="H35" s="32"/>
      <c r="I35" s="34"/>
    </row>
    <row r="36" customFormat="false" ht="18.95" hidden="false" customHeight="true" outlineLevel="0" collapsed="false">
      <c r="A36" s="35"/>
      <c r="B36" s="36"/>
      <c r="C36" s="36"/>
      <c r="D36" s="36"/>
      <c r="E36" s="36"/>
      <c r="F36" s="37"/>
      <c r="G36" s="37"/>
      <c r="H36" s="37"/>
      <c r="I36" s="38"/>
    </row>
    <row r="37" customFormat="false" ht="18.95" hidden="false" customHeight="true" outlineLevel="0" collapsed="false">
      <c r="A37" s="39" t="s">
        <v>32</v>
      </c>
      <c r="B37" s="40"/>
      <c r="C37" s="40"/>
      <c r="D37" s="40"/>
      <c r="E37" s="40"/>
      <c r="F37" s="41"/>
      <c r="G37" s="41"/>
      <c r="H37" s="41"/>
      <c r="I37" s="42"/>
    </row>
    <row r="38" customFormat="false" ht="12.75" hidden="false" customHeight="false" outlineLevel="0" collapsed="false">
      <c r="A38" s="11"/>
      <c r="B38" s="11"/>
      <c r="C38" s="11"/>
      <c r="D38" s="11"/>
      <c r="E38" s="11"/>
      <c r="F38" s="11"/>
      <c r="G38" s="11"/>
      <c r="H38" s="11" t="s">
        <v>33</v>
      </c>
    </row>
    <row r="39" customFormat="false" ht="12.75" hidden="false" customHeight="false" outlineLevel="0" collapsed="false">
      <c r="A39" s="11"/>
      <c r="B39" s="11"/>
      <c r="C39" s="11"/>
      <c r="D39" s="11"/>
      <c r="E39" s="11"/>
      <c r="F39" s="11"/>
      <c r="G39" s="11"/>
      <c r="H39" s="11"/>
    </row>
  </sheetData>
  <mergeCells count="1">
    <mergeCell ref="A1:H1"/>
  </mergeCells>
  <printOptions headings="false" gridLines="false" gridLinesSet="true" horizontalCentered="false" verticalCentered="false"/>
  <pageMargins left="0.2" right="0" top="0.5" bottom="0.5" header="0.511811023622047" footer="0.5"/>
  <pageSetup paperSize="9" scale="77" fitToWidth="1" fitToHeight="1" pageOrder="downThenOver" orientation="landscape" blackAndWhite="false" draft="false" cellComments="none" horizontalDpi="300" verticalDpi="300" copies="1"/>
  <headerFooter differentFirst="false" differentOddEven="false">
    <oddHeader/>
    <oddFooter>&amp;CFoundation for Civil Society Financial Reporting Forma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3"/>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H14" activeCellId="0" sqref="H13:H14"/>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25.41"/>
    <col collapsed="false" customWidth="true" hidden="false" outlineLevel="0" max="3" min="3" style="0" width="20.13"/>
    <col collapsed="false" customWidth="true" hidden="false" outlineLevel="0" max="4" min="4" style="0" width="39.13"/>
    <col collapsed="false" customWidth="true" hidden="false" outlineLevel="0" max="5" min="5" style="0" width="22.7"/>
    <col collapsed="false" customWidth="true" hidden="false" outlineLevel="0" max="6" min="6" style="0" width="22.28"/>
    <col collapsed="false" customWidth="true" hidden="false" outlineLevel="0" max="7" min="7" style="0" width="19.85"/>
    <col collapsed="false" customWidth="true" hidden="false" outlineLevel="0" max="8" min="8" style="0" width="20.56"/>
    <col collapsed="false" customWidth="true" hidden="false" outlineLevel="0" max="9" min="9" style="0" width="13.14"/>
    <col collapsed="false" customWidth="true" hidden="false" outlineLevel="0" max="10" min="10" style="0" width="21.28"/>
  </cols>
  <sheetData>
    <row r="1" customFormat="false" ht="15.75" hidden="false" customHeight="false" outlineLevel="0" collapsed="false">
      <c r="B1" s="1" t="s">
        <v>34</v>
      </c>
      <c r="C1" s="1"/>
      <c r="D1" s="1"/>
      <c r="E1" s="1"/>
      <c r="F1" s="1"/>
      <c r="G1" s="1"/>
      <c r="H1" s="1"/>
      <c r="I1" s="1"/>
    </row>
    <row r="2" customFormat="false" ht="15.75" hidden="false" customHeight="false" outlineLevel="0" collapsed="false">
      <c r="B2" s="2"/>
      <c r="C2" s="43"/>
      <c r="D2" s="43"/>
      <c r="E2" s="43"/>
      <c r="F2" s="43"/>
      <c r="G2" s="43"/>
      <c r="H2" s="43"/>
    </row>
    <row r="3" customFormat="false" ht="15.75" hidden="false" customHeight="false" outlineLevel="0" collapsed="false">
      <c r="B3" s="44" t="s">
        <v>35</v>
      </c>
      <c r="C3" s="2"/>
      <c r="D3" s="2"/>
      <c r="E3" s="44" t="s">
        <v>36</v>
      </c>
      <c r="F3" s="43"/>
      <c r="G3" s="43"/>
      <c r="H3" s="43"/>
      <c r="I3" s="4"/>
      <c r="J3" s="4"/>
    </row>
    <row r="4" customFormat="false" ht="15.75" hidden="false" customHeight="false" outlineLevel="0" collapsed="false">
      <c r="B4" s="2"/>
      <c r="C4" s="2"/>
      <c r="D4" s="2"/>
      <c r="E4" s="2"/>
      <c r="F4" s="2"/>
      <c r="G4" s="2"/>
      <c r="H4" s="2"/>
      <c r="I4" s="4"/>
      <c r="J4" s="4"/>
    </row>
    <row r="5" customFormat="false" ht="15.75" hidden="false" customHeight="false" outlineLevel="0" collapsed="false">
      <c r="B5" s="44" t="s">
        <v>3</v>
      </c>
      <c r="C5" s="2" t="s">
        <v>37</v>
      </c>
      <c r="D5" s="2"/>
      <c r="E5" s="44" t="s">
        <v>4</v>
      </c>
      <c r="F5" s="2" t="s">
        <v>38</v>
      </c>
      <c r="G5" s="2"/>
      <c r="H5" s="2"/>
      <c r="I5" s="4"/>
      <c r="J5" s="4"/>
    </row>
    <row r="6" customFormat="false" ht="15" hidden="false" customHeight="false" outlineLevel="0" collapsed="false">
      <c r="B6" s="43"/>
      <c r="C6" s="43"/>
      <c r="D6" s="43"/>
      <c r="E6" s="43"/>
      <c r="F6" s="43"/>
      <c r="G6" s="43"/>
    </row>
    <row r="7" customFormat="false" ht="16.5" hidden="false" customHeight="false" outlineLevel="0" collapsed="false">
      <c r="B7" s="2" t="s">
        <v>5</v>
      </c>
      <c r="C7" s="43"/>
      <c r="D7" s="43"/>
      <c r="E7" s="43"/>
      <c r="F7" s="43"/>
      <c r="G7" s="43"/>
      <c r="H7" s="43"/>
    </row>
    <row r="8" customFormat="false" ht="15.75" hidden="false" customHeight="false" outlineLevel="0" collapsed="false">
      <c r="B8" s="45" t="s">
        <v>6</v>
      </c>
      <c r="C8" s="46"/>
      <c r="D8" s="46"/>
      <c r="E8" s="46"/>
      <c r="F8" s="46"/>
      <c r="G8" s="46"/>
      <c r="H8" s="46"/>
      <c r="I8" s="7"/>
      <c r="J8" s="8"/>
    </row>
    <row r="9" customFormat="false" ht="15.75" hidden="false" customHeight="false" outlineLevel="0" collapsed="false">
      <c r="B9" s="47" t="s">
        <v>7</v>
      </c>
      <c r="C9" s="48"/>
      <c r="D9" s="48" t="s">
        <v>33</v>
      </c>
      <c r="E9" s="49" t="s">
        <v>8</v>
      </c>
      <c r="F9" s="50" t="s">
        <v>39</v>
      </c>
      <c r="G9" s="50"/>
      <c r="H9" s="50"/>
      <c r="I9" s="9"/>
      <c r="J9" s="13"/>
    </row>
    <row r="10" customFormat="false" ht="15.75" hidden="false" customHeight="false" outlineLevel="0" collapsed="false">
      <c r="B10" s="47"/>
      <c r="C10" s="50"/>
      <c r="D10" s="50"/>
      <c r="E10" s="50"/>
      <c r="F10" s="50"/>
      <c r="G10" s="50"/>
      <c r="H10" s="50"/>
      <c r="I10" s="9"/>
      <c r="J10" s="13"/>
    </row>
    <row r="11" customFormat="false" ht="15.75" hidden="false" customHeight="false" outlineLevel="0" collapsed="false">
      <c r="B11" s="51" t="s">
        <v>40</v>
      </c>
      <c r="C11" s="48"/>
      <c r="D11" s="48"/>
      <c r="E11" s="49" t="s">
        <v>8</v>
      </c>
      <c r="F11" s="52" t="n">
        <v>7351000</v>
      </c>
      <c r="G11" s="50"/>
      <c r="H11" s="50"/>
      <c r="I11" s="9"/>
      <c r="J11" s="13"/>
    </row>
    <row r="12" customFormat="false" ht="15.75" hidden="false" customHeight="false" outlineLevel="0" collapsed="false">
      <c r="B12" s="47"/>
      <c r="C12" s="50"/>
      <c r="D12" s="50"/>
      <c r="E12" s="48"/>
      <c r="F12" s="50"/>
      <c r="G12" s="50"/>
      <c r="H12" s="50"/>
      <c r="I12" s="9"/>
      <c r="J12" s="13"/>
    </row>
    <row r="13" customFormat="false" ht="15.75" hidden="false" customHeight="false" outlineLevel="0" collapsed="false">
      <c r="B13" s="51" t="s">
        <v>41</v>
      </c>
      <c r="C13" s="48"/>
      <c r="D13" s="48"/>
      <c r="E13" s="49" t="s">
        <v>8</v>
      </c>
      <c r="F13" s="53" t="n">
        <v>7351000</v>
      </c>
      <c r="G13" s="50"/>
      <c r="H13" s="50"/>
      <c r="I13" s="9"/>
      <c r="J13" s="13"/>
    </row>
    <row r="14" customFormat="false" ht="15.75" hidden="false" customHeight="false" outlineLevel="0" collapsed="false">
      <c r="B14" s="47"/>
      <c r="C14" s="50"/>
      <c r="D14" s="50"/>
      <c r="E14" s="48"/>
      <c r="F14" s="50"/>
      <c r="G14" s="50"/>
      <c r="H14" s="50"/>
      <c r="I14" s="9"/>
      <c r="J14" s="13"/>
    </row>
    <row r="15" customFormat="false" ht="15.75" hidden="false" customHeight="false" outlineLevel="0" collapsed="false">
      <c r="B15" s="51" t="s">
        <v>42</v>
      </c>
      <c r="C15" s="48"/>
      <c r="D15" s="48"/>
      <c r="E15" s="49" t="s">
        <v>8</v>
      </c>
      <c r="F15" s="50" t="s">
        <v>43</v>
      </c>
      <c r="G15" s="50"/>
      <c r="H15" s="50"/>
      <c r="I15" s="9"/>
      <c r="J15" s="13"/>
    </row>
    <row r="16" customFormat="false" ht="16.5" hidden="false" customHeight="false" outlineLevel="0" collapsed="false">
      <c r="B16" s="54"/>
      <c r="C16" s="55"/>
      <c r="D16" s="55"/>
      <c r="E16" s="55"/>
      <c r="F16" s="55"/>
      <c r="G16" s="55"/>
      <c r="H16" s="55"/>
      <c r="I16" s="16"/>
      <c r="J16" s="17"/>
    </row>
    <row r="17" customFormat="false" ht="15" hidden="false" customHeight="false" outlineLevel="0" collapsed="false">
      <c r="B17" s="43"/>
      <c r="C17" s="43"/>
      <c r="D17" s="43"/>
      <c r="E17" s="43"/>
      <c r="F17" s="43"/>
      <c r="G17" s="43"/>
      <c r="H17" s="43"/>
    </row>
    <row r="18" customFormat="false" ht="15.75" hidden="false" customHeight="false" outlineLevel="0" collapsed="false">
      <c r="B18" s="2" t="s">
        <v>12</v>
      </c>
      <c r="C18" s="43"/>
      <c r="D18" s="43"/>
      <c r="E18" s="43"/>
      <c r="F18" s="43"/>
      <c r="G18" s="43"/>
      <c r="H18" s="43"/>
    </row>
    <row r="19" customFormat="false" ht="15.75" hidden="false" customHeight="false" outlineLevel="0" collapsed="false">
      <c r="B19" s="43" t="s">
        <v>13</v>
      </c>
      <c r="C19" s="43"/>
      <c r="D19" s="43"/>
      <c r="E19" s="43"/>
      <c r="F19" s="43"/>
      <c r="G19" s="43"/>
      <c r="H19" s="43"/>
    </row>
    <row r="20" customFormat="false" ht="95.25" hidden="false" customHeight="false" outlineLevel="0" collapsed="false">
      <c r="A20" s="56" t="s">
        <v>44</v>
      </c>
      <c r="B20" s="57" t="s">
        <v>14</v>
      </c>
      <c r="C20" s="58" t="s">
        <v>15</v>
      </c>
      <c r="D20" s="59" t="s">
        <v>16</v>
      </c>
      <c r="E20" s="59" t="s">
        <v>17</v>
      </c>
      <c r="F20" s="59" t="s">
        <v>18</v>
      </c>
      <c r="G20" s="59" t="s">
        <v>19</v>
      </c>
      <c r="H20" s="59" t="s">
        <v>20</v>
      </c>
      <c r="I20" s="19" t="s">
        <v>21</v>
      </c>
      <c r="J20" s="19"/>
    </row>
    <row r="21" customFormat="false" ht="210" hidden="false" customHeight="false" outlineLevel="0" collapsed="false">
      <c r="A21" s="60"/>
      <c r="B21" s="61" t="s">
        <v>23</v>
      </c>
      <c r="C21" s="62" t="s">
        <v>24</v>
      </c>
      <c r="D21" s="63" t="s">
        <v>25</v>
      </c>
      <c r="E21" s="63" t="s">
        <v>26</v>
      </c>
      <c r="F21" s="63" t="s">
        <v>27</v>
      </c>
      <c r="G21" s="64" t="s">
        <v>28</v>
      </c>
      <c r="H21" s="65" t="s">
        <v>29</v>
      </c>
      <c r="I21" s="27" t="s">
        <v>45</v>
      </c>
      <c r="J21" s="66"/>
    </row>
    <row r="22" customFormat="false" ht="15.75" hidden="false" customHeight="false" outlineLevel="0" collapsed="false">
      <c r="A22" s="35" t="n">
        <v>1</v>
      </c>
      <c r="B22" s="67" t="s">
        <v>46</v>
      </c>
      <c r="C22" s="68"/>
      <c r="D22" s="68"/>
      <c r="E22" s="69"/>
      <c r="F22" s="68"/>
      <c r="G22" s="70"/>
      <c r="H22" s="70"/>
      <c r="I22" s="32"/>
      <c r="J22" s="34"/>
    </row>
    <row r="23" customFormat="false" ht="15.75" hidden="false" customHeight="false" outlineLevel="0" collapsed="false">
      <c r="A23" s="71"/>
      <c r="B23" s="72" t="s">
        <v>47</v>
      </c>
      <c r="C23" s="73"/>
      <c r="D23" s="73"/>
      <c r="E23" s="69"/>
      <c r="F23" s="68"/>
      <c r="G23" s="70"/>
      <c r="H23" s="74"/>
      <c r="I23" s="32"/>
      <c r="J23" s="34"/>
    </row>
    <row r="24" customFormat="false" ht="15.75" hidden="false" customHeight="false" outlineLevel="0" collapsed="false">
      <c r="A24" s="71"/>
      <c r="B24" s="72" t="s">
        <v>48</v>
      </c>
      <c r="C24" s="73" t="n">
        <v>1664000</v>
      </c>
      <c r="D24" s="73" t="n">
        <v>1664000</v>
      </c>
      <c r="E24" s="75" t="n">
        <v>1664000</v>
      </c>
      <c r="F24" s="68" t="s">
        <v>49</v>
      </c>
      <c r="G24" s="70"/>
      <c r="H24" s="75" t="n">
        <v>1664000</v>
      </c>
      <c r="I24" s="32"/>
      <c r="J24" s="34"/>
    </row>
    <row r="25" customFormat="false" ht="15.75" hidden="false" customHeight="false" outlineLevel="0" collapsed="false">
      <c r="A25" s="71"/>
      <c r="B25" s="72" t="s">
        <v>50</v>
      </c>
      <c r="C25" s="73"/>
      <c r="D25" s="73"/>
      <c r="E25" s="69"/>
      <c r="F25" s="68"/>
      <c r="G25" s="70"/>
      <c r="H25" s="74"/>
      <c r="I25" s="32"/>
      <c r="J25" s="34"/>
    </row>
    <row r="26" customFormat="false" ht="15.75" hidden="false" customHeight="false" outlineLevel="0" collapsed="false">
      <c r="A26" s="71"/>
      <c r="B26" s="72" t="s">
        <v>51</v>
      </c>
      <c r="C26" s="73"/>
      <c r="D26" s="73"/>
      <c r="E26" s="69"/>
      <c r="F26" s="68"/>
      <c r="G26" s="70"/>
      <c r="H26" s="74"/>
      <c r="I26" s="32"/>
      <c r="J26" s="34"/>
    </row>
    <row r="27" customFormat="false" ht="15.75" hidden="false" customHeight="false" outlineLevel="0" collapsed="false">
      <c r="A27" s="71"/>
      <c r="B27" s="76" t="s">
        <v>52</v>
      </c>
      <c r="C27" s="73"/>
      <c r="D27" s="73"/>
      <c r="E27" s="69"/>
      <c r="F27" s="68"/>
      <c r="G27" s="70"/>
      <c r="H27" s="74"/>
      <c r="I27" s="32"/>
      <c r="J27" s="34"/>
    </row>
    <row r="28" customFormat="false" ht="15.75" hidden="false" customHeight="false" outlineLevel="0" collapsed="false">
      <c r="A28" s="71"/>
      <c r="B28" s="77" t="s">
        <v>53</v>
      </c>
      <c r="C28" s="73"/>
      <c r="D28" s="73"/>
      <c r="E28" s="69"/>
      <c r="F28" s="68"/>
      <c r="G28" s="70"/>
      <c r="H28" s="74"/>
      <c r="I28" s="32"/>
      <c r="J28" s="34"/>
    </row>
    <row r="29" customFormat="false" ht="15.75" hidden="false" customHeight="false" outlineLevel="0" collapsed="false">
      <c r="A29" s="71"/>
      <c r="B29" s="78"/>
      <c r="C29" s="73"/>
      <c r="D29" s="73"/>
      <c r="E29" s="69"/>
      <c r="F29" s="68"/>
      <c r="G29" s="70"/>
      <c r="H29" s="74"/>
      <c r="I29" s="32"/>
      <c r="J29" s="34"/>
    </row>
    <row r="30" customFormat="false" ht="15.75" hidden="false" customHeight="false" outlineLevel="0" collapsed="false">
      <c r="A30" s="71" t="n">
        <v>2</v>
      </c>
      <c r="B30" s="77" t="s">
        <v>54</v>
      </c>
      <c r="C30" s="73"/>
      <c r="D30" s="73"/>
      <c r="E30" s="69"/>
      <c r="F30" s="68"/>
      <c r="G30" s="70"/>
      <c r="H30" s="74"/>
      <c r="I30" s="32"/>
      <c r="J30" s="34"/>
    </row>
    <row r="31" customFormat="false" ht="15.75" hidden="false" customHeight="false" outlineLevel="0" collapsed="false">
      <c r="A31" s="71"/>
      <c r="B31" s="77" t="s">
        <v>55</v>
      </c>
      <c r="C31" s="73"/>
      <c r="D31" s="79"/>
      <c r="E31" s="80"/>
      <c r="F31" s="81"/>
      <c r="G31" s="82"/>
      <c r="H31" s="75"/>
      <c r="I31" s="32"/>
      <c r="J31" s="34"/>
    </row>
    <row r="32" customFormat="false" ht="15.75" hidden="false" customHeight="false" outlineLevel="0" collapsed="false">
      <c r="A32" s="71"/>
      <c r="B32" s="78" t="s">
        <v>56</v>
      </c>
      <c r="C32" s="73" t="n">
        <v>1664000</v>
      </c>
      <c r="D32" s="73" t="n">
        <v>1664000</v>
      </c>
      <c r="E32" s="75" t="n">
        <v>1664000</v>
      </c>
      <c r="F32" s="68" t="s">
        <v>33</v>
      </c>
      <c r="G32" s="70"/>
      <c r="H32" s="75" t="n">
        <v>1664000</v>
      </c>
      <c r="I32" s="32"/>
      <c r="J32" s="34"/>
    </row>
    <row r="33" customFormat="false" ht="15.75" hidden="false" customHeight="false" outlineLevel="0" collapsed="false">
      <c r="A33" s="71"/>
      <c r="B33" s="78" t="s">
        <v>57</v>
      </c>
      <c r="C33" s="73"/>
      <c r="D33" s="73"/>
      <c r="E33" s="69"/>
      <c r="F33" s="68"/>
      <c r="G33" s="70"/>
      <c r="H33" s="83"/>
      <c r="I33" s="32"/>
      <c r="J33" s="34"/>
    </row>
    <row r="34" customFormat="false" ht="15.75" hidden="false" customHeight="false" outlineLevel="0" collapsed="false">
      <c r="A34" s="71"/>
      <c r="B34" s="78"/>
      <c r="C34" s="73"/>
      <c r="D34" s="73"/>
      <c r="E34" s="69"/>
      <c r="F34" s="68"/>
      <c r="G34" s="70"/>
      <c r="H34" s="83"/>
      <c r="I34" s="32"/>
      <c r="J34" s="34"/>
    </row>
    <row r="35" customFormat="false" ht="15.75" hidden="false" customHeight="false" outlineLevel="0" collapsed="false">
      <c r="A35" s="71" t="n">
        <v>3</v>
      </c>
      <c r="B35" s="77" t="s">
        <v>50</v>
      </c>
      <c r="C35" s="73"/>
      <c r="D35" s="73"/>
      <c r="E35" s="69"/>
      <c r="F35" s="68"/>
      <c r="G35" s="70"/>
      <c r="H35" s="83"/>
      <c r="I35" s="32"/>
      <c r="J35" s="34"/>
    </row>
    <row r="36" customFormat="false" ht="15.75" hidden="false" customHeight="false" outlineLevel="0" collapsed="false">
      <c r="A36" s="71"/>
      <c r="B36" s="77" t="s">
        <v>58</v>
      </c>
      <c r="C36" s="73" t="n">
        <v>1664000</v>
      </c>
      <c r="D36" s="73" t="n">
        <v>1664000</v>
      </c>
      <c r="E36" s="84" t="n">
        <v>1664000</v>
      </c>
      <c r="F36" s="81" t="s">
        <v>49</v>
      </c>
      <c r="G36" s="82"/>
      <c r="H36" s="84" t="n">
        <v>1664000</v>
      </c>
      <c r="I36" s="32"/>
      <c r="J36" s="34"/>
    </row>
    <row r="37" customFormat="false" ht="15.75" hidden="false" customHeight="false" outlineLevel="0" collapsed="false">
      <c r="A37" s="71"/>
      <c r="B37" s="78" t="s">
        <v>59</v>
      </c>
      <c r="C37" s="73"/>
      <c r="D37" s="73"/>
      <c r="E37" s="83"/>
      <c r="F37" s="81"/>
      <c r="G37" s="82"/>
      <c r="H37" s="83"/>
      <c r="I37" s="32"/>
      <c r="J37" s="34"/>
    </row>
    <row r="38" customFormat="false" ht="15.75" hidden="false" customHeight="false" outlineLevel="0" collapsed="false">
      <c r="A38" s="11"/>
      <c r="B38" s="78"/>
      <c r="C38" s="73"/>
      <c r="D38" s="79"/>
      <c r="E38" s="80"/>
      <c r="F38" s="81"/>
      <c r="G38" s="82"/>
      <c r="H38" s="84"/>
      <c r="I38" s="32"/>
      <c r="J38" s="34"/>
    </row>
    <row r="39" customFormat="false" ht="15.75" hidden="false" customHeight="false" outlineLevel="0" collapsed="false">
      <c r="A39" s="11"/>
      <c r="B39" s="78"/>
      <c r="C39" s="73"/>
      <c r="D39" s="79"/>
      <c r="E39" s="80"/>
      <c r="F39" s="81"/>
      <c r="G39" s="82"/>
      <c r="H39" s="84"/>
      <c r="I39" s="32"/>
      <c r="J39" s="34"/>
    </row>
    <row r="40" customFormat="false" ht="15.75" hidden="false" customHeight="false" outlineLevel="0" collapsed="false">
      <c r="A40" s="11" t="n">
        <v>4</v>
      </c>
      <c r="B40" s="77" t="s">
        <v>60</v>
      </c>
      <c r="C40" s="73"/>
      <c r="D40" s="73"/>
      <c r="E40" s="83"/>
      <c r="F40" s="81"/>
      <c r="G40" s="82"/>
      <c r="H40" s="83"/>
      <c r="I40" s="32"/>
      <c r="J40" s="34"/>
    </row>
    <row r="41" customFormat="false" ht="15.75" hidden="false" customHeight="false" outlineLevel="0" collapsed="false">
      <c r="A41" s="11"/>
      <c r="B41" s="78" t="s">
        <v>61</v>
      </c>
      <c r="C41" s="73" t="n">
        <v>184000</v>
      </c>
      <c r="D41" s="73" t="n">
        <v>184000</v>
      </c>
      <c r="E41" s="75" t="n">
        <v>184000</v>
      </c>
      <c r="F41" s="81" t="s">
        <v>49</v>
      </c>
      <c r="G41" s="82"/>
      <c r="H41" s="75" t="n">
        <v>184000</v>
      </c>
      <c r="I41" s="32"/>
      <c r="J41" s="34"/>
    </row>
    <row r="42" customFormat="false" ht="15.75" hidden="false" customHeight="false" outlineLevel="0" collapsed="false">
      <c r="B42" s="78"/>
      <c r="C42" s="85"/>
      <c r="D42" s="86"/>
      <c r="E42" s="80"/>
      <c r="F42" s="81"/>
      <c r="G42" s="82"/>
      <c r="H42" s="87"/>
      <c r="I42" s="32"/>
      <c r="J42" s="34"/>
    </row>
    <row r="43" customFormat="false" ht="15.75" hidden="false" customHeight="false" outlineLevel="0" collapsed="false">
      <c r="A43" s="0" t="n">
        <v>5</v>
      </c>
      <c r="B43" s="77" t="s">
        <v>62</v>
      </c>
      <c r="C43" s="73" t="n">
        <v>2175000</v>
      </c>
      <c r="D43" s="73" t="n">
        <v>2175000</v>
      </c>
      <c r="E43" s="75" t="n">
        <v>2175000</v>
      </c>
      <c r="F43" s="81" t="s">
        <v>49</v>
      </c>
      <c r="G43" s="82"/>
      <c r="H43" s="75" t="n">
        <v>2175000</v>
      </c>
      <c r="I43" s="32"/>
      <c r="J43" s="34"/>
    </row>
    <row r="44" customFormat="false" ht="15.75" hidden="false" customHeight="false" outlineLevel="0" collapsed="false">
      <c r="B44" s="78"/>
      <c r="C44" s="85"/>
      <c r="D44" s="86"/>
      <c r="E44" s="80"/>
      <c r="F44" s="81"/>
      <c r="G44" s="82"/>
      <c r="H44" s="87"/>
      <c r="I44" s="32"/>
      <c r="J44" s="34"/>
    </row>
    <row r="45" customFormat="false" ht="15.75" hidden="false" customHeight="false" outlineLevel="0" collapsed="false">
      <c r="B45" s="77" t="s">
        <v>63</v>
      </c>
      <c r="C45" s="88" t="n">
        <f aca="false">SUM(C23:C44)</f>
        <v>7351000</v>
      </c>
      <c r="D45" s="88" t="n">
        <f aca="false">SUM(D23:D44)</f>
        <v>7351000</v>
      </c>
      <c r="E45" s="73" t="n">
        <f aca="false">SUM(E23:E44)</f>
        <v>7351000</v>
      </c>
      <c r="F45" s="81"/>
      <c r="G45" s="82"/>
      <c r="H45" s="73" t="n">
        <f aca="false">SUM(H23:H44)</f>
        <v>7351000</v>
      </c>
      <c r="I45" s="32"/>
      <c r="J45" s="34"/>
    </row>
    <row r="46" customFormat="false" ht="15" hidden="false" customHeight="false" outlineLevel="0" collapsed="false">
      <c r="B46" s="78"/>
      <c r="C46" s="87"/>
      <c r="D46" s="89"/>
      <c r="E46" s="90"/>
      <c r="F46" s="81"/>
      <c r="G46" s="82"/>
      <c r="H46" s="87"/>
      <c r="I46" s="32"/>
      <c r="J46" s="34"/>
    </row>
    <row r="47" customFormat="false" ht="15" hidden="false" customHeight="false" outlineLevel="0" collapsed="false">
      <c r="B47" s="78"/>
      <c r="C47" s="87"/>
      <c r="D47" s="89"/>
      <c r="E47" s="90"/>
      <c r="F47" s="81"/>
      <c r="G47" s="82"/>
      <c r="H47" s="87"/>
      <c r="I47" s="32"/>
      <c r="J47" s="34"/>
    </row>
    <row r="48" customFormat="false" ht="15" hidden="false" customHeight="false" outlineLevel="0" collapsed="false">
      <c r="B48" s="91"/>
      <c r="C48" s="68"/>
      <c r="D48" s="68"/>
      <c r="E48" s="92"/>
      <c r="F48" s="68"/>
      <c r="G48" s="70"/>
      <c r="H48" s="68"/>
      <c r="I48" s="32"/>
      <c r="J48" s="34"/>
    </row>
    <row r="49" customFormat="false" ht="15" hidden="false" customHeight="false" outlineLevel="0" collapsed="false">
      <c r="B49" s="43"/>
      <c r="C49" s="43"/>
      <c r="D49" s="43"/>
      <c r="E49" s="43"/>
      <c r="F49" s="43"/>
      <c r="G49" s="43"/>
      <c r="H49" s="43"/>
    </row>
    <row r="50" customFormat="false" ht="15" hidden="false" customHeight="false" outlineLevel="0" collapsed="false">
      <c r="B50" s="43"/>
      <c r="C50" s="43"/>
      <c r="D50" s="43"/>
      <c r="E50" s="43"/>
      <c r="F50" s="43"/>
      <c r="G50" s="43" t="s">
        <v>33</v>
      </c>
      <c r="H50" s="43"/>
    </row>
    <row r="51" customFormat="false" ht="15" hidden="false" customHeight="false" outlineLevel="0" collapsed="false">
      <c r="B51" s="43"/>
      <c r="C51" s="43"/>
      <c r="D51" s="43"/>
      <c r="E51" s="43"/>
      <c r="F51" s="43"/>
      <c r="G51" s="43"/>
      <c r="H51" s="43"/>
    </row>
    <row r="52" customFormat="false" ht="15" hidden="false" customHeight="false" outlineLevel="0" collapsed="false">
      <c r="B52" s="43"/>
      <c r="C52" s="43"/>
      <c r="D52" s="43"/>
      <c r="E52" s="43"/>
      <c r="F52" s="43"/>
      <c r="G52" s="43"/>
      <c r="H52" s="43"/>
    </row>
    <row r="53" customFormat="false" ht="15" hidden="false" customHeight="false" outlineLevel="0" collapsed="false">
      <c r="A53" s="93"/>
      <c r="B53" s="43"/>
      <c r="C53" s="43"/>
      <c r="D53" s="43"/>
      <c r="E53" s="43"/>
      <c r="F53" s="43"/>
      <c r="G53" s="43"/>
      <c r="H53" s="43"/>
      <c r="I53" s="32"/>
      <c r="J53" s="34"/>
    </row>
    <row r="54" customFormat="false" ht="15" hidden="false" customHeight="false" outlineLevel="0" collapsed="false">
      <c r="A54" s="94"/>
      <c r="B54" s="43"/>
      <c r="C54" s="43"/>
      <c r="D54" s="43"/>
      <c r="E54" s="43"/>
      <c r="F54" s="43"/>
      <c r="G54" s="43"/>
      <c r="H54" s="43"/>
      <c r="I54" s="32"/>
      <c r="J54" s="34"/>
    </row>
    <row r="55" customFormat="false" ht="15" hidden="false" customHeight="false" outlineLevel="0" collapsed="false">
      <c r="A55" s="94"/>
      <c r="B55" s="43"/>
      <c r="C55" s="43"/>
      <c r="D55" s="43"/>
      <c r="E55" s="43"/>
      <c r="F55" s="43"/>
      <c r="G55" s="43"/>
      <c r="H55" s="43"/>
      <c r="I55" s="32"/>
      <c r="J55" s="34"/>
    </row>
    <row r="56" customFormat="false" ht="15" hidden="false" customHeight="false" outlineLevel="0" collapsed="false">
      <c r="A56" s="94"/>
      <c r="B56" s="43"/>
      <c r="C56" s="43"/>
      <c r="D56" s="43"/>
      <c r="E56" s="43"/>
      <c r="F56" s="43"/>
      <c r="G56" s="43"/>
      <c r="H56" s="43"/>
      <c r="J56" s="34"/>
    </row>
    <row r="57" customFormat="false" ht="15.75" hidden="false" customHeight="false" outlineLevel="0" collapsed="false">
      <c r="A57" s="94"/>
      <c r="B57" s="2"/>
      <c r="C57" s="43"/>
      <c r="D57" s="43"/>
      <c r="E57" s="43"/>
      <c r="F57" s="43"/>
      <c r="G57" s="43"/>
      <c r="H57" s="43"/>
      <c r="I57" s="32"/>
      <c r="J57" s="34"/>
    </row>
    <row r="58" customFormat="false" ht="15" hidden="false" customHeight="false" outlineLevel="0" collapsed="false">
      <c r="A58" s="94"/>
      <c r="B58" s="95"/>
      <c r="C58" s="96"/>
      <c r="D58" s="89"/>
      <c r="E58" s="97" t="n">
        <v>0</v>
      </c>
      <c r="F58" s="98"/>
      <c r="G58" s="70"/>
      <c r="H58" s="99"/>
      <c r="I58" s="32"/>
      <c r="J58" s="34"/>
    </row>
    <row r="59" customFormat="false" ht="15" hidden="false" customHeight="false" outlineLevel="0" collapsed="false">
      <c r="A59" s="94"/>
      <c r="B59" s="78"/>
      <c r="C59" s="100"/>
      <c r="D59" s="89"/>
      <c r="E59" s="101" t="n">
        <v>0</v>
      </c>
      <c r="F59" s="98"/>
      <c r="G59" s="70"/>
      <c r="H59" s="99"/>
      <c r="I59" s="32"/>
      <c r="J59" s="34"/>
    </row>
    <row r="60" customFormat="false" ht="15" hidden="false" customHeight="false" outlineLevel="0" collapsed="false">
      <c r="A60" s="94"/>
      <c r="B60" s="102"/>
      <c r="C60" s="100"/>
      <c r="D60" s="89"/>
      <c r="E60" s="101" t="n">
        <v>0</v>
      </c>
      <c r="F60" s="98"/>
      <c r="G60" s="70"/>
      <c r="H60" s="99"/>
      <c r="I60" s="32"/>
      <c r="J60" s="34"/>
    </row>
    <row r="61" customFormat="false" ht="15" hidden="false" customHeight="false" outlineLevel="0" collapsed="false">
      <c r="A61" s="94"/>
      <c r="B61" s="102"/>
      <c r="C61" s="100"/>
      <c r="D61" s="89"/>
      <c r="E61" s="101" t="n">
        <v>0</v>
      </c>
      <c r="F61" s="103" t="n">
        <v>0</v>
      </c>
      <c r="G61" s="82" t="n">
        <v>0</v>
      </c>
      <c r="H61" s="99"/>
      <c r="I61" s="32"/>
      <c r="J61" s="34"/>
    </row>
    <row r="62" customFormat="false" ht="15" hidden="false" customHeight="false" outlineLevel="0" collapsed="false">
      <c r="A62" s="104"/>
      <c r="B62" s="102"/>
      <c r="C62" s="100"/>
      <c r="D62" s="89"/>
      <c r="E62" s="101" t="n">
        <v>0</v>
      </c>
      <c r="F62" s="105"/>
      <c r="G62" s="82"/>
      <c r="H62" s="99"/>
      <c r="I62" s="32"/>
      <c r="J62" s="34"/>
    </row>
    <row r="63" customFormat="false" ht="15" hidden="false" customHeight="false" outlineLevel="0" collapsed="false">
      <c r="A63" s="106"/>
      <c r="B63" s="102"/>
      <c r="C63" s="78"/>
      <c r="D63" s="78"/>
      <c r="E63" s="78"/>
      <c r="F63" s="105"/>
      <c r="G63" s="82"/>
      <c r="H63" s="99"/>
      <c r="I63" s="32"/>
      <c r="J63" s="34"/>
    </row>
    <row r="64" customFormat="false" ht="15" hidden="false" customHeight="false" outlineLevel="0" collapsed="false">
      <c r="A64" s="106"/>
      <c r="B64" s="102"/>
      <c r="C64" s="100"/>
      <c r="D64" s="89"/>
      <c r="E64" s="101" t="n">
        <v>0</v>
      </c>
      <c r="F64" s="105"/>
      <c r="G64" s="82"/>
      <c r="H64" s="99"/>
      <c r="I64" s="32"/>
      <c r="J64" s="34"/>
    </row>
    <row r="65" customFormat="false" ht="15" hidden="false" customHeight="false" outlineLevel="0" collapsed="false">
      <c r="A65" s="106"/>
      <c r="B65" s="102"/>
      <c r="C65" s="100"/>
      <c r="D65" s="89"/>
      <c r="E65" s="101" t="n">
        <v>0</v>
      </c>
      <c r="F65" s="105" t="n">
        <v>0</v>
      </c>
      <c r="G65" s="82" t="n">
        <v>0</v>
      </c>
      <c r="H65" s="107"/>
      <c r="I65" s="32"/>
      <c r="J65" s="34"/>
    </row>
    <row r="66" customFormat="false" ht="15" hidden="false" customHeight="false" outlineLevel="0" collapsed="false">
      <c r="A66" s="93"/>
      <c r="B66" s="78"/>
      <c r="C66" s="78"/>
      <c r="D66" s="78"/>
      <c r="E66" s="78"/>
      <c r="F66" s="98"/>
      <c r="G66" s="70"/>
      <c r="H66" s="70"/>
      <c r="I66" s="32"/>
      <c r="J66" s="34"/>
    </row>
    <row r="67" customFormat="false" ht="15.75" hidden="false" customHeight="false" outlineLevel="0" collapsed="false">
      <c r="A67" s="94"/>
      <c r="B67" s="108"/>
      <c r="C67" s="78"/>
      <c r="D67" s="78"/>
      <c r="E67" s="78"/>
      <c r="F67" s="98"/>
      <c r="G67" s="70"/>
      <c r="H67" s="70"/>
      <c r="I67" s="32"/>
      <c r="J67" s="34"/>
    </row>
    <row r="68" customFormat="false" ht="15.75" hidden="false" customHeight="false" outlineLevel="0" collapsed="false">
      <c r="A68" s="94"/>
      <c r="B68" s="109"/>
      <c r="C68" s="78"/>
      <c r="D68" s="78"/>
      <c r="E68" s="78"/>
      <c r="F68" s="98"/>
      <c r="G68" s="70"/>
      <c r="H68" s="70"/>
      <c r="I68" s="32"/>
      <c r="J68" s="34"/>
    </row>
    <row r="69" customFormat="false" ht="15.75" hidden="false" customHeight="false" outlineLevel="0" collapsed="false">
      <c r="A69" s="94"/>
      <c r="B69" s="109"/>
      <c r="C69" s="110"/>
      <c r="D69" s="110"/>
      <c r="E69" s="110"/>
      <c r="F69" s="98"/>
      <c r="G69" s="70"/>
      <c r="H69" s="111"/>
      <c r="I69" s="32"/>
      <c r="J69" s="34"/>
    </row>
    <row r="70" customFormat="false" ht="15.75" hidden="false" customHeight="false" outlineLevel="0" collapsed="false">
      <c r="A70" s="94"/>
      <c r="B70" s="109"/>
      <c r="C70" s="78"/>
      <c r="D70" s="78"/>
      <c r="E70" s="78"/>
      <c r="F70" s="98"/>
      <c r="G70" s="70"/>
      <c r="H70" s="70"/>
      <c r="I70" s="32"/>
      <c r="J70" s="34"/>
    </row>
    <row r="71" customFormat="false" ht="15" hidden="false" customHeight="false" outlineLevel="0" collapsed="false">
      <c r="A71" s="94"/>
      <c r="B71" s="95"/>
      <c r="C71" s="78"/>
      <c r="D71" s="78"/>
      <c r="E71" s="78"/>
      <c r="F71" s="98"/>
      <c r="G71" s="70"/>
      <c r="H71" s="70"/>
      <c r="I71" s="32"/>
      <c r="J71" s="34"/>
    </row>
    <row r="72" customFormat="false" ht="15" hidden="false" customHeight="false" outlineLevel="0" collapsed="false">
      <c r="A72" s="94"/>
      <c r="B72" s="102"/>
      <c r="C72" s="68"/>
      <c r="D72" s="68"/>
      <c r="E72" s="78"/>
      <c r="F72" s="68"/>
      <c r="G72" s="70"/>
      <c r="H72" s="70"/>
      <c r="I72" s="32"/>
      <c r="J72" s="34"/>
    </row>
    <row r="73" customFormat="false" ht="15" hidden="false" customHeight="false" outlineLevel="0" collapsed="false">
      <c r="A73" s="94"/>
      <c r="B73" s="102"/>
      <c r="C73" s="87"/>
      <c r="D73" s="68"/>
      <c r="E73" s="78"/>
      <c r="F73" s="68"/>
      <c r="G73" s="70"/>
      <c r="H73" s="70"/>
      <c r="I73" s="32"/>
      <c r="J73" s="34"/>
    </row>
    <row r="74" customFormat="false" ht="15" hidden="false" customHeight="false" outlineLevel="0" collapsed="false">
      <c r="A74" s="94"/>
      <c r="B74" s="102"/>
      <c r="C74" s="68"/>
      <c r="D74" s="68"/>
      <c r="E74" s="78"/>
      <c r="F74" s="68"/>
      <c r="G74" s="70"/>
      <c r="H74" s="70"/>
      <c r="I74" s="32"/>
      <c r="J74" s="34"/>
    </row>
    <row r="75" customFormat="false" ht="15" hidden="false" customHeight="false" outlineLevel="0" collapsed="false">
      <c r="A75" s="94"/>
      <c r="B75" s="102"/>
      <c r="C75" s="68"/>
      <c r="D75" s="68"/>
      <c r="E75" s="78"/>
      <c r="F75" s="68"/>
      <c r="G75" s="70"/>
      <c r="H75" s="70"/>
      <c r="I75" s="32"/>
      <c r="J75" s="34"/>
    </row>
    <row r="76" customFormat="false" ht="15" hidden="false" customHeight="false" outlineLevel="0" collapsed="false">
      <c r="A76" s="94"/>
      <c r="B76" s="102"/>
      <c r="C76" s="68"/>
      <c r="D76" s="68"/>
      <c r="E76" s="78"/>
      <c r="F76" s="68"/>
      <c r="G76" s="70"/>
      <c r="H76" s="70"/>
      <c r="I76" s="32"/>
      <c r="J76" s="34"/>
    </row>
    <row r="77" customFormat="false" ht="15" hidden="false" customHeight="false" outlineLevel="0" collapsed="false">
      <c r="A77" s="94"/>
      <c r="B77" s="78"/>
      <c r="C77" s="68"/>
      <c r="D77" s="68"/>
      <c r="E77" s="78"/>
      <c r="F77" s="68"/>
      <c r="G77" s="70"/>
      <c r="H77" s="70"/>
      <c r="I77" s="32"/>
      <c r="J77" s="34"/>
    </row>
    <row r="78" customFormat="false" ht="15" hidden="false" customHeight="false" outlineLevel="0" collapsed="false">
      <c r="A78" s="94"/>
      <c r="B78" s="78"/>
      <c r="C78" s="87"/>
      <c r="D78" s="68"/>
      <c r="E78" s="78"/>
      <c r="F78" s="68"/>
      <c r="G78" s="70"/>
      <c r="H78" s="70"/>
      <c r="I78" s="32"/>
      <c r="J78" s="34"/>
    </row>
    <row r="79" customFormat="false" ht="15" hidden="false" customHeight="false" outlineLevel="0" collapsed="false">
      <c r="A79" s="94"/>
      <c r="B79" s="78"/>
      <c r="C79" s="87"/>
      <c r="D79" s="68"/>
      <c r="E79" s="78"/>
      <c r="F79" s="68"/>
      <c r="G79" s="70"/>
      <c r="H79" s="70"/>
      <c r="I79" s="32"/>
      <c r="J79" s="34"/>
    </row>
    <row r="80" customFormat="false" ht="15" hidden="false" customHeight="false" outlineLevel="0" collapsed="false">
      <c r="A80" s="94"/>
      <c r="B80" s="78"/>
      <c r="C80" s="87"/>
      <c r="D80" s="68"/>
      <c r="E80" s="78"/>
      <c r="F80" s="68"/>
      <c r="G80" s="70"/>
      <c r="H80" s="70"/>
      <c r="I80" s="32"/>
      <c r="J80" s="34"/>
    </row>
    <row r="81" customFormat="false" ht="15" hidden="false" customHeight="false" outlineLevel="0" collapsed="false">
      <c r="A81" s="94"/>
      <c r="B81" s="78"/>
      <c r="C81" s="68"/>
      <c r="D81" s="68"/>
      <c r="E81" s="78"/>
      <c r="F81" s="68"/>
      <c r="G81" s="70"/>
      <c r="H81" s="70"/>
      <c r="I81" s="32"/>
      <c r="J81" s="34"/>
    </row>
    <row r="82" customFormat="false" ht="15" hidden="false" customHeight="false" outlineLevel="0" collapsed="false">
      <c r="A82" s="94"/>
      <c r="B82" s="78"/>
      <c r="C82" s="87"/>
      <c r="D82" s="68"/>
      <c r="E82" s="78"/>
      <c r="F82" s="68"/>
      <c r="G82" s="70"/>
      <c r="H82" s="70"/>
      <c r="I82" s="32"/>
      <c r="J82" s="34"/>
    </row>
    <row r="83" customFormat="false" ht="15" hidden="false" customHeight="false" outlineLevel="0" collapsed="false">
      <c r="A83" s="94"/>
      <c r="B83" s="78"/>
      <c r="C83" s="100"/>
      <c r="D83" s="68"/>
      <c r="E83" s="78"/>
      <c r="F83" s="68"/>
      <c r="G83" s="70"/>
      <c r="H83" s="70"/>
      <c r="I83" s="32"/>
      <c r="J83" s="34"/>
    </row>
    <row r="84" customFormat="false" ht="15" hidden="false" customHeight="false" outlineLevel="0" collapsed="false">
      <c r="A84" s="94"/>
      <c r="B84" s="78"/>
      <c r="C84" s="68"/>
      <c r="D84" s="68"/>
      <c r="E84" s="78"/>
      <c r="F84" s="68"/>
      <c r="G84" s="70"/>
      <c r="H84" s="70"/>
      <c r="I84" s="32"/>
      <c r="J84" s="34"/>
    </row>
    <row r="85" customFormat="false" ht="15" hidden="false" customHeight="false" outlineLevel="0" collapsed="false">
      <c r="A85" s="94"/>
      <c r="B85" s="78"/>
      <c r="C85" s="87"/>
      <c r="D85" s="68"/>
      <c r="E85" s="78"/>
      <c r="F85" s="68"/>
      <c r="G85" s="70"/>
      <c r="H85" s="70"/>
      <c r="I85" s="32"/>
      <c r="J85" s="34"/>
    </row>
    <row r="86" customFormat="false" ht="15" hidden="false" customHeight="false" outlineLevel="0" collapsed="false">
      <c r="A86" s="94"/>
      <c r="B86" s="78"/>
      <c r="C86" s="68"/>
      <c r="D86" s="68"/>
      <c r="E86" s="78"/>
      <c r="F86" s="68"/>
      <c r="G86" s="70"/>
      <c r="H86" s="70"/>
      <c r="I86" s="32"/>
      <c r="J86" s="34"/>
    </row>
    <row r="87" customFormat="false" ht="15" hidden="false" customHeight="false" outlineLevel="0" collapsed="false">
      <c r="A87" s="94"/>
      <c r="B87" s="78"/>
      <c r="C87" s="87"/>
      <c r="D87" s="68"/>
      <c r="E87" s="78"/>
      <c r="F87" s="68"/>
      <c r="G87" s="70"/>
      <c r="H87" s="70"/>
      <c r="I87" s="32"/>
      <c r="J87" s="34"/>
    </row>
    <row r="88" customFormat="false" ht="15" hidden="false" customHeight="false" outlineLevel="0" collapsed="false">
      <c r="A88" s="94"/>
      <c r="B88" s="78"/>
      <c r="C88" s="87"/>
      <c r="D88" s="68"/>
      <c r="E88" s="78"/>
      <c r="F88" s="68"/>
      <c r="G88" s="70"/>
      <c r="H88" s="70"/>
      <c r="I88" s="32"/>
      <c r="J88" s="34"/>
    </row>
    <row r="89" customFormat="false" ht="15" hidden="false" customHeight="false" outlineLevel="0" collapsed="false">
      <c r="A89" s="94"/>
      <c r="B89" s="78"/>
      <c r="C89" s="68"/>
      <c r="D89" s="68"/>
      <c r="E89" s="78"/>
      <c r="F89" s="68"/>
      <c r="G89" s="70"/>
      <c r="H89" s="70"/>
      <c r="I89" s="32"/>
      <c r="J89" s="34"/>
    </row>
    <row r="90" customFormat="false" ht="15.75" hidden="false" customHeight="false" outlineLevel="0" collapsed="false">
      <c r="A90" s="94"/>
      <c r="B90" s="112"/>
      <c r="C90" s="68"/>
      <c r="D90" s="68"/>
      <c r="E90" s="78"/>
      <c r="F90" s="68"/>
      <c r="G90" s="70"/>
      <c r="H90" s="70"/>
      <c r="I90" s="32"/>
      <c r="J90" s="34"/>
    </row>
    <row r="91" customFormat="false" ht="15.75" hidden="false" customHeight="false" outlineLevel="0" collapsed="false">
      <c r="A91" s="94"/>
      <c r="B91" s="113"/>
      <c r="C91" s="68"/>
      <c r="D91" s="68"/>
      <c r="E91" s="78"/>
      <c r="F91" s="68"/>
      <c r="G91" s="70"/>
      <c r="H91" s="70"/>
      <c r="I91" s="32"/>
      <c r="J91" s="34"/>
    </row>
    <row r="92" customFormat="false" ht="15.75" hidden="false" customHeight="false" outlineLevel="0" collapsed="false">
      <c r="A92" s="94"/>
      <c r="B92" s="114"/>
      <c r="C92" s="68"/>
      <c r="D92" s="68"/>
      <c r="E92" s="78"/>
      <c r="F92" s="68"/>
      <c r="G92" s="70"/>
      <c r="H92" s="70"/>
      <c r="I92" s="32"/>
      <c r="J92" s="34"/>
    </row>
    <row r="93" customFormat="false" ht="15" hidden="false" customHeight="false" outlineLevel="0" collapsed="false">
      <c r="A93" s="94"/>
      <c r="B93" s="78"/>
      <c r="C93" s="87"/>
      <c r="D93" s="87"/>
      <c r="E93" s="87"/>
      <c r="F93" s="68"/>
      <c r="G93" s="70"/>
      <c r="H93" s="87"/>
      <c r="I93" s="32"/>
      <c r="J93" s="34"/>
    </row>
    <row r="94" customFormat="false" ht="15" hidden="false" customHeight="false" outlineLevel="0" collapsed="false">
      <c r="A94" s="94"/>
      <c r="B94" s="78"/>
      <c r="C94" s="87"/>
      <c r="D94" s="87"/>
      <c r="E94" s="87"/>
      <c r="F94" s="68"/>
      <c r="G94" s="70"/>
      <c r="H94" s="87"/>
      <c r="I94" s="32"/>
      <c r="J94" s="34"/>
    </row>
    <row r="95" customFormat="false" ht="15" hidden="false" customHeight="false" outlineLevel="0" collapsed="false">
      <c r="A95" s="94"/>
      <c r="B95" s="78"/>
      <c r="C95" s="87"/>
      <c r="D95" s="87"/>
      <c r="E95" s="87"/>
      <c r="F95" s="68"/>
      <c r="G95" s="70"/>
      <c r="H95" s="87"/>
      <c r="I95" s="32"/>
      <c r="J95" s="34"/>
    </row>
    <row r="96" customFormat="false" ht="15" hidden="false" customHeight="false" outlineLevel="0" collapsed="false">
      <c r="A96" s="94"/>
      <c r="B96" s="78"/>
      <c r="C96" s="87"/>
      <c r="D96" s="87"/>
      <c r="E96" s="87"/>
      <c r="F96" s="68"/>
      <c r="G96" s="70"/>
      <c r="H96" s="87"/>
      <c r="I96" s="32"/>
      <c r="J96" s="34"/>
    </row>
    <row r="97" customFormat="false" ht="15" hidden="false" customHeight="false" outlineLevel="0" collapsed="false">
      <c r="A97" s="94"/>
      <c r="B97" s="78"/>
      <c r="C97" s="87"/>
      <c r="D97" s="87"/>
      <c r="E97" s="87"/>
      <c r="F97" s="68"/>
      <c r="G97" s="70"/>
      <c r="H97" s="87"/>
      <c r="I97" s="32"/>
      <c r="J97" s="34"/>
    </row>
    <row r="98" customFormat="false" ht="15" hidden="false" customHeight="false" outlineLevel="0" collapsed="false">
      <c r="A98" s="94"/>
      <c r="B98" s="78"/>
      <c r="C98" s="68"/>
      <c r="D98" s="68"/>
      <c r="E98" s="68"/>
      <c r="F98" s="68"/>
      <c r="G98" s="70"/>
      <c r="H98" s="68"/>
      <c r="I98" s="32"/>
      <c r="J98" s="34"/>
    </row>
    <row r="99" customFormat="false" ht="15" hidden="false" customHeight="false" outlineLevel="0" collapsed="false">
      <c r="A99" s="94"/>
      <c r="B99" s="78"/>
      <c r="C99" s="87"/>
      <c r="D99" s="87"/>
      <c r="E99" s="87"/>
      <c r="F99" s="68"/>
      <c r="G99" s="70"/>
      <c r="H99" s="87"/>
      <c r="I99" s="32"/>
      <c r="J99" s="34"/>
    </row>
    <row r="100" customFormat="false" ht="15" hidden="false" customHeight="false" outlineLevel="0" collapsed="false">
      <c r="A100" s="94"/>
      <c r="B100" s="78"/>
      <c r="C100" s="87"/>
      <c r="D100" s="87"/>
      <c r="E100" s="87"/>
      <c r="F100" s="68"/>
      <c r="G100" s="70"/>
      <c r="H100" s="87"/>
      <c r="I100" s="32"/>
      <c r="J100" s="34"/>
    </row>
    <row r="101" customFormat="false" ht="15" hidden="false" customHeight="false" outlineLevel="0" collapsed="false">
      <c r="A101" s="94"/>
      <c r="B101" s="78"/>
      <c r="C101" s="78"/>
      <c r="D101" s="78"/>
      <c r="E101" s="78"/>
      <c r="F101" s="43"/>
      <c r="G101" s="43"/>
      <c r="H101" s="43"/>
      <c r="I101" s="32"/>
      <c r="J101" s="34"/>
    </row>
    <row r="102" customFormat="false" ht="15.75" hidden="false" customHeight="false" outlineLevel="0" collapsed="false">
      <c r="A102" s="94"/>
      <c r="B102" s="77"/>
      <c r="C102" s="68"/>
      <c r="D102" s="68"/>
      <c r="E102" s="68"/>
      <c r="F102" s="68"/>
      <c r="G102" s="70"/>
      <c r="H102" s="68"/>
      <c r="I102" s="32"/>
      <c r="J102" s="34"/>
    </row>
    <row r="103" customFormat="false" ht="15" hidden="false" customHeight="false" outlineLevel="0" collapsed="false">
      <c r="A103" s="94"/>
      <c r="B103" s="78"/>
      <c r="C103" s="68"/>
      <c r="D103" s="68"/>
      <c r="E103" s="68"/>
      <c r="F103" s="68"/>
      <c r="G103" s="70"/>
      <c r="H103" s="68"/>
      <c r="I103" s="32"/>
      <c r="J103" s="34"/>
    </row>
    <row r="104" customFormat="false" ht="15" hidden="false" customHeight="false" outlineLevel="0" collapsed="false">
      <c r="A104" s="94"/>
      <c r="B104" s="78"/>
      <c r="C104" s="68"/>
      <c r="D104" s="68"/>
      <c r="E104" s="68"/>
      <c r="F104" s="68"/>
      <c r="G104" s="70"/>
      <c r="H104" s="68"/>
      <c r="I104" s="32"/>
      <c r="J104" s="34"/>
    </row>
    <row r="105" customFormat="false" ht="15" hidden="false" customHeight="false" outlineLevel="0" collapsed="false">
      <c r="A105" s="94"/>
      <c r="B105" s="78"/>
      <c r="C105" s="87"/>
      <c r="D105" s="87"/>
      <c r="E105" s="87"/>
      <c r="F105" s="68"/>
      <c r="G105" s="70"/>
      <c r="H105" s="87"/>
      <c r="I105" s="32"/>
      <c r="J105" s="34"/>
    </row>
    <row r="106" customFormat="false" ht="15" hidden="false" customHeight="false" outlineLevel="0" collapsed="false">
      <c r="A106" s="94"/>
      <c r="B106" s="78"/>
      <c r="C106" s="68"/>
      <c r="D106" s="68"/>
      <c r="E106" s="68"/>
      <c r="F106" s="68"/>
      <c r="G106" s="70"/>
      <c r="H106" s="68"/>
      <c r="I106" s="32"/>
      <c r="J106" s="34"/>
    </row>
    <row r="107" customFormat="false" ht="15.75" hidden="false" customHeight="false" outlineLevel="0" collapsed="false">
      <c r="A107" s="94"/>
      <c r="B107" s="112"/>
      <c r="C107" s="87"/>
      <c r="D107" s="43"/>
      <c r="E107" s="43"/>
      <c r="F107" s="68"/>
      <c r="G107" s="70"/>
      <c r="H107" s="87"/>
      <c r="I107" s="32"/>
      <c r="J107" s="34"/>
    </row>
    <row r="108" customFormat="false" ht="15.75" hidden="false" customHeight="false" outlineLevel="0" collapsed="false">
      <c r="A108" s="94"/>
      <c r="B108" s="114"/>
      <c r="C108" s="43"/>
      <c r="D108" s="87"/>
      <c r="E108" s="87"/>
      <c r="F108" s="68"/>
      <c r="G108" s="70"/>
      <c r="H108" s="43"/>
      <c r="I108" s="32"/>
      <c r="J108" s="34"/>
    </row>
    <row r="109" customFormat="false" ht="15" hidden="false" customHeight="false" outlineLevel="0" collapsed="false">
      <c r="A109" s="94"/>
      <c r="B109" s="78"/>
      <c r="C109" s="87"/>
      <c r="D109" s="87"/>
      <c r="E109" s="87"/>
      <c r="F109" s="68"/>
      <c r="G109" s="70"/>
      <c r="H109" s="87"/>
      <c r="I109" s="32"/>
      <c r="J109" s="34"/>
    </row>
    <row r="110" customFormat="false" ht="15" hidden="false" customHeight="false" outlineLevel="0" collapsed="false">
      <c r="A110" s="94"/>
      <c r="B110" s="78"/>
      <c r="C110" s="87"/>
      <c r="D110" s="87"/>
      <c r="E110" s="87"/>
      <c r="F110" s="68"/>
      <c r="G110" s="70"/>
      <c r="H110" s="87"/>
      <c r="I110" s="32"/>
      <c r="J110" s="34"/>
    </row>
    <row r="111" customFormat="false" ht="15" hidden="false" customHeight="false" outlineLevel="0" collapsed="false">
      <c r="A111" s="94"/>
      <c r="B111" s="78"/>
      <c r="C111" s="87"/>
      <c r="D111" s="87"/>
      <c r="E111" s="87"/>
      <c r="F111" s="68"/>
      <c r="G111" s="70"/>
      <c r="H111" s="87"/>
      <c r="I111" s="32"/>
      <c r="J111" s="34"/>
    </row>
    <row r="112" customFormat="false" ht="15" hidden="false" customHeight="false" outlineLevel="0" collapsed="false">
      <c r="A112" s="94"/>
      <c r="B112" s="78"/>
      <c r="C112" s="68"/>
      <c r="D112" s="68"/>
      <c r="E112" s="68"/>
      <c r="F112" s="68"/>
      <c r="G112" s="70"/>
      <c r="H112" s="68"/>
      <c r="I112" s="32"/>
      <c r="J112" s="34"/>
    </row>
    <row r="113" customFormat="false" ht="15" hidden="false" customHeight="false" outlineLevel="0" collapsed="false">
      <c r="A113" s="94"/>
      <c r="B113" s="78"/>
      <c r="C113" s="87"/>
      <c r="D113" s="87"/>
      <c r="E113" s="87"/>
      <c r="F113" s="68"/>
      <c r="G113" s="70"/>
      <c r="H113" s="87"/>
      <c r="I113" s="32"/>
      <c r="J113" s="34"/>
    </row>
    <row r="114" customFormat="false" ht="15" hidden="false" customHeight="false" outlineLevel="0" collapsed="false">
      <c r="A114" s="94"/>
      <c r="B114" s="78"/>
      <c r="C114" s="87"/>
      <c r="D114" s="87"/>
      <c r="E114" s="87"/>
      <c r="F114" s="68"/>
      <c r="G114" s="70"/>
      <c r="H114" s="87"/>
      <c r="I114" s="32"/>
      <c r="J114" s="34"/>
    </row>
    <row r="115" customFormat="false" ht="15.75" hidden="false" customHeight="false" outlineLevel="0" collapsed="false">
      <c r="A115" s="94"/>
      <c r="B115" s="77"/>
      <c r="C115" s="75"/>
      <c r="D115" s="75"/>
      <c r="E115" s="75" t="n">
        <f aca="false">SUM(E93:E114)</f>
        <v>0</v>
      </c>
      <c r="F115" s="68"/>
      <c r="G115" s="70"/>
      <c r="H115" s="75" t="n">
        <f aca="false">SUM(H93:H114)</f>
        <v>0</v>
      </c>
      <c r="I115" s="32"/>
      <c r="J115" s="34"/>
    </row>
    <row r="116" customFormat="false" ht="15" hidden="false" customHeight="false" outlineLevel="0" collapsed="false">
      <c r="A116" s="94"/>
      <c r="B116" s="78"/>
      <c r="C116" s="78"/>
      <c r="D116" s="78"/>
      <c r="E116" s="78"/>
      <c r="F116" s="43"/>
      <c r="G116" s="43"/>
      <c r="H116" s="43"/>
      <c r="I116" s="32"/>
      <c r="J116" s="34"/>
    </row>
    <row r="117" customFormat="false" ht="15" hidden="false" customHeight="false" outlineLevel="0" collapsed="false">
      <c r="A117" s="94"/>
      <c r="B117" s="78"/>
      <c r="C117" s="68"/>
      <c r="D117" s="68"/>
      <c r="E117" s="78"/>
      <c r="F117" s="68"/>
      <c r="G117" s="70"/>
      <c r="H117" s="70"/>
      <c r="I117" s="32"/>
      <c r="J117" s="34"/>
    </row>
    <row r="118" customFormat="false" ht="15.75" hidden="false" customHeight="false" outlineLevel="0" collapsed="false">
      <c r="A118" s="94"/>
      <c r="B118" s="78"/>
      <c r="C118" s="83"/>
      <c r="D118" s="68"/>
      <c r="E118" s="78"/>
      <c r="F118" s="68"/>
      <c r="G118" s="70"/>
      <c r="H118" s="70"/>
      <c r="I118" s="32"/>
      <c r="J118" s="34"/>
    </row>
    <row r="119" customFormat="false" ht="15" hidden="false" customHeight="false" outlineLevel="0" collapsed="false">
      <c r="A119" s="94"/>
      <c r="B119" s="78"/>
      <c r="C119" s="68"/>
      <c r="D119" s="68"/>
      <c r="E119" s="78"/>
      <c r="F119" s="68"/>
      <c r="G119" s="70"/>
      <c r="H119" s="70"/>
      <c r="I119" s="32"/>
      <c r="J119" s="34"/>
    </row>
    <row r="120" customFormat="false" ht="12.75" hidden="false" customHeight="false" outlineLevel="0" collapsed="false">
      <c r="A120" s="104"/>
      <c r="B120" s="115"/>
      <c r="C120" s="30"/>
      <c r="D120" s="30"/>
      <c r="E120" s="115"/>
      <c r="F120" s="30"/>
      <c r="G120" s="32"/>
      <c r="H120" s="32"/>
      <c r="I120" s="32"/>
      <c r="J120" s="34"/>
    </row>
    <row r="121" customFormat="false" ht="12.75" hidden="false" customHeight="false" outlineLevel="0" collapsed="false">
      <c r="B121" s="115"/>
      <c r="C121" s="30"/>
      <c r="D121" s="30"/>
      <c r="E121" s="115"/>
      <c r="F121" s="30"/>
      <c r="G121" s="32"/>
      <c r="H121" s="32"/>
      <c r="I121" s="32"/>
      <c r="J121" s="34"/>
    </row>
    <row r="122" customFormat="false" ht="12.75" hidden="false" customHeight="false" outlineLevel="0" collapsed="false">
      <c r="B122" s="115"/>
      <c r="C122" s="30"/>
      <c r="D122" s="30"/>
      <c r="E122" s="115"/>
      <c r="F122" s="30"/>
      <c r="G122" s="32"/>
      <c r="H122" s="32"/>
      <c r="I122" s="32"/>
      <c r="J122" s="34"/>
    </row>
    <row r="123" customFormat="false" ht="12.75" hidden="false" customHeight="false" outlineLevel="0" collapsed="false">
      <c r="B123" s="115"/>
      <c r="C123" s="30"/>
      <c r="D123" s="30"/>
      <c r="E123" s="115"/>
      <c r="F123" s="30"/>
      <c r="G123" s="32"/>
      <c r="H123" s="32"/>
      <c r="I123" s="32"/>
      <c r="J123" s="34"/>
    </row>
    <row r="124" customFormat="false" ht="12.75" hidden="false" customHeight="false" outlineLevel="0" collapsed="false">
      <c r="C124" s="30" t="n">
        <v>500</v>
      </c>
      <c r="D124" s="30" t="n">
        <v>100</v>
      </c>
      <c r="F124" s="30"/>
      <c r="G124" s="32" t="n">
        <f aca="false">F124/D124</f>
        <v>0</v>
      </c>
      <c r="H124" s="32" t="n">
        <f aca="false">E124</f>
        <v>0</v>
      </c>
      <c r="I124" s="32" t="n">
        <f aca="false">C124-H124</f>
        <v>500</v>
      </c>
      <c r="J124" s="34"/>
    </row>
    <row r="125" customFormat="false" ht="12.75" hidden="false" customHeight="false" outlineLevel="0" collapsed="false">
      <c r="C125" s="30" t="n">
        <v>500</v>
      </c>
      <c r="D125" s="30" t="n">
        <v>100</v>
      </c>
      <c r="F125" s="30" t="n">
        <f aca="false">D125-E125</f>
        <v>100</v>
      </c>
      <c r="G125" s="32" t="n">
        <f aca="false">F125/D125</f>
        <v>1</v>
      </c>
      <c r="H125" s="32" t="n">
        <f aca="false">E125</f>
        <v>0</v>
      </c>
      <c r="I125" s="32" t="n">
        <f aca="false">C125-H125</f>
        <v>500</v>
      </c>
      <c r="J125" s="34"/>
    </row>
    <row r="126" customFormat="false" ht="12.75" hidden="false" customHeight="false" outlineLevel="0" collapsed="false">
      <c r="C126" s="30" t="n">
        <v>500</v>
      </c>
      <c r="D126" s="30" t="n">
        <v>100</v>
      </c>
      <c r="F126" s="30" t="n">
        <f aca="false">D126-E126</f>
        <v>100</v>
      </c>
      <c r="G126" s="32" t="n">
        <f aca="false">F126/D126</f>
        <v>1</v>
      </c>
      <c r="H126" s="32" t="n">
        <f aca="false">E126</f>
        <v>0</v>
      </c>
      <c r="I126" s="32" t="n">
        <f aca="false">C126-H126</f>
        <v>500</v>
      </c>
      <c r="J126" s="34"/>
    </row>
    <row r="127" customFormat="false" ht="12.75" hidden="false" customHeight="false" outlineLevel="0" collapsed="false">
      <c r="C127" s="30" t="n">
        <v>500</v>
      </c>
      <c r="D127" s="30" t="n">
        <v>100</v>
      </c>
      <c r="F127" s="30" t="n">
        <f aca="false">D127-E127</f>
        <v>100</v>
      </c>
      <c r="G127" s="32" t="n">
        <f aca="false">F127/D127</f>
        <v>1</v>
      </c>
      <c r="H127" s="32" t="n">
        <f aca="false">E127</f>
        <v>0</v>
      </c>
      <c r="I127" s="32" t="n">
        <f aca="false">C127-H127</f>
        <v>500</v>
      </c>
      <c r="J127" s="34"/>
    </row>
    <row r="128" customFormat="false" ht="12.75" hidden="false" customHeight="false" outlineLevel="0" collapsed="false">
      <c r="C128" s="30" t="n">
        <v>500</v>
      </c>
      <c r="D128" s="30" t="n">
        <v>100</v>
      </c>
      <c r="F128" s="30" t="n">
        <f aca="false">D128-E128</f>
        <v>100</v>
      </c>
      <c r="G128" s="32" t="n">
        <f aca="false">F128/D128</f>
        <v>1</v>
      </c>
      <c r="H128" s="32" t="n">
        <f aca="false">E128</f>
        <v>0</v>
      </c>
      <c r="I128" s="32" t="n">
        <f aca="false">C128-H128</f>
        <v>500</v>
      </c>
      <c r="J128" s="34"/>
    </row>
    <row r="129" customFormat="false" ht="12.75" hidden="false" customHeight="false" outlineLevel="0" collapsed="false">
      <c r="C129" s="30" t="n">
        <v>500</v>
      </c>
      <c r="D129" s="30" t="n">
        <v>100</v>
      </c>
      <c r="F129" s="30" t="n">
        <f aca="false">D129-E129</f>
        <v>100</v>
      </c>
      <c r="G129" s="32" t="n">
        <f aca="false">F129/D129</f>
        <v>1</v>
      </c>
      <c r="H129" s="32" t="n">
        <f aca="false">E129</f>
        <v>0</v>
      </c>
      <c r="I129" s="32" t="n">
        <f aca="false">C129-H129</f>
        <v>500</v>
      </c>
      <c r="J129" s="34"/>
    </row>
    <row r="130" customFormat="false" ht="12.75" hidden="false" customHeight="false" outlineLevel="0" collapsed="false">
      <c r="C130" s="30" t="n">
        <v>500</v>
      </c>
      <c r="D130" s="30" t="n">
        <v>100</v>
      </c>
      <c r="F130" s="30" t="n">
        <f aca="false">D130-E130</f>
        <v>100</v>
      </c>
      <c r="G130" s="32" t="n">
        <f aca="false">F130/D130</f>
        <v>1</v>
      </c>
      <c r="H130" s="32" t="n">
        <f aca="false">E130</f>
        <v>0</v>
      </c>
      <c r="I130" s="32" t="n">
        <f aca="false">C130-H130</f>
        <v>500</v>
      </c>
      <c r="J130" s="34"/>
    </row>
    <row r="131" customFormat="false" ht="12.75" hidden="false" customHeight="false" outlineLevel="0" collapsed="false">
      <c r="C131" s="30" t="n">
        <v>500</v>
      </c>
      <c r="D131" s="30" t="n">
        <v>100</v>
      </c>
      <c r="F131" s="30" t="n">
        <f aca="false">D131-E131</f>
        <v>100</v>
      </c>
      <c r="G131" s="32" t="n">
        <f aca="false">F131/D131</f>
        <v>1</v>
      </c>
      <c r="H131" s="32" t="n">
        <f aca="false">E131</f>
        <v>0</v>
      </c>
      <c r="I131" s="32" t="n">
        <f aca="false">C131-H131</f>
        <v>500</v>
      </c>
      <c r="J131" s="34"/>
    </row>
    <row r="132" customFormat="false" ht="12.75" hidden="false" customHeight="false" outlineLevel="0" collapsed="false">
      <c r="C132" s="30" t="n">
        <v>500</v>
      </c>
      <c r="D132" s="30" t="n">
        <v>100</v>
      </c>
      <c r="F132" s="30" t="n">
        <f aca="false">D132-E132</f>
        <v>100</v>
      </c>
      <c r="G132" s="32" t="n">
        <f aca="false">F132/D132</f>
        <v>1</v>
      </c>
      <c r="H132" s="32" t="n">
        <f aca="false">E132</f>
        <v>0</v>
      </c>
      <c r="I132" s="32" t="n">
        <f aca="false">C132-H132</f>
        <v>500</v>
      </c>
      <c r="J132" s="34"/>
    </row>
    <row r="133" customFormat="false" ht="12.75" hidden="false" customHeight="false" outlineLevel="0" collapsed="false">
      <c r="C133" s="30" t="n">
        <v>500</v>
      </c>
      <c r="D133" s="30" t="n">
        <v>100</v>
      </c>
      <c r="F133" s="30" t="n">
        <f aca="false">D133-E133</f>
        <v>100</v>
      </c>
      <c r="G133" s="32" t="n">
        <f aca="false">F133/D133</f>
        <v>1</v>
      </c>
      <c r="H133" s="32" t="n">
        <f aca="false">E133</f>
        <v>0</v>
      </c>
      <c r="I133" s="32" t="n">
        <f aca="false">C133-H133</f>
        <v>500</v>
      </c>
      <c r="J133" s="34"/>
    </row>
    <row r="134" customFormat="false" ht="12.75" hidden="false" customHeight="false" outlineLevel="0" collapsed="false">
      <c r="C134" s="30" t="n">
        <v>500</v>
      </c>
      <c r="D134" s="30" t="n">
        <v>100</v>
      </c>
      <c r="F134" s="30" t="n">
        <f aca="false">D134-E134</f>
        <v>100</v>
      </c>
      <c r="G134" s="32" t="n">
        <f aca="false">F134/D134</f>
        <v>1</v>
      </c>
      <c r="H134" s="32" t="n">
        <f aca="false">E134</f>
        <v>0</v>
      </c>
      <c r="I134" s="32" t="n">
        <f aca="false">C134-H134</f>
        <v>500</v>
      </c>
      <c r="J134" s="34"/>
    </row>
    <row r="135" customFormat="false" ht="12.75" hidden="false" customHeight="false" outlineLevel="0" collapsed="false">
      <c r="C135" s="30" t="n">
        <v>500</v>
      </c>
      <c r="D135" s="30" t="n">
        <v>100</v>
      </c>
      <c r="F135" s="30" t="n">
        <f aca="false">D135-E135</f>
        <v>100</v>
      </c>
      <c r="G135" s="32" t="n">
        <f aca="false">F135/D135</f>
        <v>1</v>
      </c>
      <c r="H135" s="32" t="n">
        <f aca="false">E135</f>
        <v>0</v>
      </c>
      <c r="I135" s="32" t="n">
        <f aca="false">C135-H135</f>
        <v>500</v>
      </c>
      <c r="J135" s="34"/>
    </row>
    <row r="136" customFormat="false" ht="12.75" hidden="false" customHeight="false" outlineLevel="0" collapsed="false">
      <c r="C136" s="30" t="n">
        <v>500</v>
      </c>
      <c r="D136" s="30" t="n">
        <v>100</v>
      </c>
      <c r="F136" s="30" t="n">
        <f aca="false">D136-E136</f>
        <v>100</v>
      </c>
      <c r="G136" s="32" t="n">
        <f aca="false">F136/D136</f>
        <v>1</v>
      </c>
      <c r="H136" s="32" t="n">
        <f aca="false">E136</f>
        <v>0</v>
      </c>
      <c r="I136" s="32" t="n">
        <f aca="false">C136-H136</f>
        <v>500</v>
      </c>
      <c r="J136" s="34"/>
    </row>
    <row r="137" customFormat="false" ht="12.75" hidden="false" customHeight="false" outlineLevel="0" collapsed="false">
      <c r="C137" s="30" t="n">
        <v>500</v>
      </c>
      <c r="D137" s="30" t="n">
        <v>100</v>
      </c>
      <c r="F137" s="30" t="n">
        <f aca="false">D137-E137</f>
        <v>100</v>
      </c>
      <c r="G137" s="32" t="n">
        <f aca="false">F137/D137</f>
        <v>1</v>
      </c>
      <c r="H137" s="32" t="n">
        <f aca="false">E137</f>
        <v>0</v>
      </c>
      <c r="I137" s="32" t="n">
        <f aca="false">C137-H137</f>
        <v>500</v>
      </c>
      <c r="J137" s="34"/>
    </row>
    <row r="138" customFormat="false" ht="12.75" hidden="false" customHeight="false" outlineLevel="0" collapsed="false">
      <c r="C138" s="30" t="n">
        <v>500</v>
      </c>
      <c r="D138" s="30" t="n">
        <v>100</v>
      </c>
      <c r="F138" s="30" t="n">
        <f aca="false">D138-E138</f>
        <v>100</v>
      </c>
      <c r="G138" s="32" t="n">
        <f aca="false">F138/D138</f>
        <v>1</v>
      </c>
      <c r="H138" s="32" t="n">
        <f aca="false">E138</f>
        <v>0</v>
      </c>
      <c r="I138" s="32" t="n">
        <f aca="false">C138-H138</f>
        <v>500</v>
      </c>
      <c r="J138" s="34"/>
    </row>
    <row r="139" customFormat="false" ht="12.75" hidden="false" customHeight="false" outlineLevel="0" collapsed="false">
      <c r="C139" s="30" t="n">
        <v>500</v>
      </c>
      <c r="D139" s="30" t="n">
        <v>100</v>
      </c>
      <c r="F139" s="30" t="n">
        <f aca="false">D139-E139</f>
        <v>100</v>
      </c>
      <c r="G139" s="32" t="n">
        <f aca="false">F139/D139</f>
        <v>1</v>
      </c>
      <c r="H139" s="32" t="n">
        <f aca="false">E139</f>
        <v>0</v>
      </c>
      <c r="I139" s="32" t="n">
        <f aca="false">C139-H139</f>
        <v>500</v>
      </c>
      <c r="J139" s="34"/>
    </row>
    <row r="140" customFormat="false" ht="12.75" hidden="false" customHeight="false" outlineLevel="0" collapsed="false">
      <c r="C140" s="30" t="n">
        <v>500</v>
      </c>
      <c r="D140" s="30" t="n">
        <v>100</v>
      </c>
      <c r="F140" s="30" t="n">
        <f aca="false">D140-E140</f>
        <v>100</v>
      </c>
      <c r="G140" s="32" t="n">
        <f aca="false">F140/D140</f>
        <v>1</v>
      </c>
      <c r="H140" s="32" t="n">
        <f aca="false">E140</f>
        <v>0</v>
      </c>
      <c r="I140" s="32" t="n">
        <f aca="false">C140-H140</f>
        <v>500</v>
      </c>
      <c r="J140" s="34"/>
    </row>
    <row r="141" customFormat="false" ht="12.75" hidden="false" customHeight="false" outlineLevel="0" collapsed="false">
      <c r="C141" s="30" t="n">
        <v>500</v>
      </c>
      <c r="D141" s="30" t="n">
        <v>100</v>
      </c>
      <c r="F141" s="30" t="n">
        <f aca="false">D141-E141</f>
        <v>100</v>
      </c>
      <c r="G141" s="32" t="n">
        <f aca="false">F141/D141</f>
        <v>1</v>
      </c>
      <c r="H141" s="32" t="n">
        <f aca="false">E141</f>
        <v>0</v>
      </c>
      <c r="I141" s="32" t="n">
        <f aca="false">C141-H141</f>
        <v>500</v>
      </c>
      <c r="J141" s="34"/>
    </row>
    <row r="142" customFormat="false" ht="12.75" hidden="false" customHeight="false" outlineLevel="0" collapsed="false">
      <c r="C142" s="30" t="n">
        <v>500</v>
      </c>
      <c r="D142" s="30" t="n">
        <v>100</v>
      </c>
      <c r="F142" s="30" t="n">
        <f aca="false">D142-E142</f>
        <v>100</v>
      </c>
      <c r="G142" s="32" t="n">
        <f aca="false">F142/D142</f>
        <v>1</v>
      </c>
      <c r="H142" s="32" t="n">
        <f aca="false">E142</f>
        <v>0</v>
      </c>
      <c r="I142" s="32" t="n">
        <f aca="false">C142-H142</f>
        <v>500</v>
      </c>
      <c r="J142" s="34"/>
    </row>
    <row r="143" customFormat="false" ht="12.75" hidden="false" customHeight="false" outlineLevel="0" collapsed="false">
      <c r="C143" s="30" t="n">
        <v>500</v>
      </c>
      <c r="D143" s="30" t="n">
        <v>100</v>
      </c>
      <c r="F143" s="30" t="n">
        <f aca="false">D143-E143</f>
        <v>100</v>
      </c>
      <c r="G143" s="32" t="n">
        <f aca="false">F143/D143</f>
        <v>1</v>
      </c>
      <c r="H143" s="32" t="n">
        <f aca="false">E143</f>
        <v>0</v>
      </c>
      <c r="I143" s="32" t="n">
        <f aca="false">C143-H143</f>
        <v>500</v>
      </c>
      <c r="J143" s="34"/>
    </row>
    <row r="144" customFormat="false" ht="12.75" hidden="false" customHeight="false" outlineLevel="0" collapsed="false">
      <c r="C144" s="30" t="n">
        <v>500</v>
      </c>
      <c r="D144" s="30" t="n">
        <v>100</v>
      </c>
      <c r="F144" s="30" t="n">
        <f aca="false">D144-E144</f>
        <v>100</v>
      </c>
      <c r="G144" s="32" t="n">
        <f aca="false">F144/D144</f>
        <v>1</v>
      </c>
      <c r="H144" s="32" t="n">
        <f aca="false">E144</f>
        <v>0</v>
      </c>
      <c r="I144" s="32" t="n">
        <f aca="false">C144-H144</f>
        <v>500</v>
      </c>
      <c r="J144" s="34"/>
    </row>
    <row r="145" customFormat="false" ht="12.75" hidden="false" customHeight="false" outlineLevel="0" collapsed="false">
      <c r="C145" s="30" t="n">
        <v>500</v>
      </c>
      <c r="D145" s="30" t="n">
        <v>100</v>
      </c>
      <c r="F145" s="30" t="n">
        <f aca="false">D145-E145</f>
        <v>100</v>
      </c>
      <c r="G145" s="32" t="n">
        <f aca="false">F145/D145</f>
        <v>1</v>
      </c>
      <c r="H145" s="32" t="n">
        <f aca="false">E145</f>
        <v>0</v>
      </c>
      <c r="I145" s="32" t="n">
        <f aca="false">C145-H145</f>
        <v>500</v>
      </c>
      <c r="J145" s="34"/>
    </row>
    <row r="146" customFormat="false" ht="12.75" hidden="false" customHeight="false" outlineLevel="0" collapsed="false">
      <c r="C146" s="30" t="n">
        <v>500</v>
      </c>
      <c r="D146" s="30" t="n">
        <v>100</v>
      </c>
      <c r="F146" s="30" t="n">
        <f aca="false">D146-E146</f>
        <v>100</v>
      </c>
      <c r="G146" s="32" t="n">
        <f aca="false">F146/D146</f>
        <v>1</v>
      </c>
      <c r="H146" s="32" t="n">
        <f aca="false">E146</f>
        <v>0</v>
      </c>
      <c r="I146" s="32" t="n">
        <f aca="false">C146-H146</f>
        <v>500</v>
      </c>
      <c r="J146" s="34"/>
    </row>
    <row r="147" customFormat="false" ht="12.75" hidden="false" customHeight="false" outlineLevel="0" collapsed="false">
      <c r="C147" s="30" t="n">
        <v>500</v>
      </c>
      <c r="D147" s="30" t="n">
        <v>100</v>
      </c>
      <c r="F147" s="30" t="n">
        <f aca="false">D147-E147</f>
        <v>100</v>
      </c>
      <c r="G147" s="32" t="n">
        <f aca="false">F147/D147</f>
        <v>1</v>
      </c>
      <c r="H147" s="32" t="n">
        <f aca="false">E147</f>
        <v>0</v>
      </c>
      <c r="I147" s="32" t="n">
        <f aca="false">C147-H147</f>
        <v>500</v>
      </c>
      <c r="J147" s="34"/>
    </row>
    <row r="148" customFormat="false" ht="12.75" hidden="false" customHeight="false" outlineLevel="0" collapsed="false">
      <c r="C148" s="30" t="n">
        <v>500</v>
      </c>
      <c r="D148" s="30" t="n">
        <v>100</v>
      </c>
      <c r="F148" s="30" t="n">
        <f aca="false">D148-E148</f>
        <v>100</v>
      </c>
      <c r="G148" s="32" t="n">
        <f aca="false">F148/D148</f>
        <v>1</v>
      </c>
      <c r="H148" s="32" t="n">
        <f aca="false">E148</f>
        <v>0</v>
      </c>
      <c r="I148" s="32" t="n">
        <f aca="false">C148-H148</f>
        <v>500</v>
      </c>
      <c r="J148" s="34"/>
    </row>
    <row r="149" customFormat="false" ht="12.75" hidden="false" customHeight="false" outlineLevel="0" collapsed="false">
      <c r="C149" s="30" t="n">
        <v>500</v>
      </c>
      <c r="D149" s="30" t="n">
        <v>100</v>
      </c>
      <c r="F149" s="30" t="n">
        <f aca="false">D149-E149</f>
        <v>100</v>
      </c>
      <c r="G149" s="32" t="n">
        <f aca="false">F149/D149</f>
        <v>1</v>
      </c>
      <c r="H149" s="32" t="n">
        <f aca="false">E149</f>
        <v>0</v>
      </c>
      <c r="I149" s="32" t="n">
        <f aca="false">C149-H149</f>
        <v>500</v>
      </c>
      <c r="J149" s="34"/>
    </row>
    <row r="150" customFormat="false" ht="12.75" hidden="false" customHeight="false" outlineLevel="0" collapsed="false">
      <c r="C150" s="30" t="n">
        <v>500</v>
      </c>
      <c r="D150" s="30" t="n">
        <v>100</v>
      </c>
      <c r="F150" s="30" t="n">
        <f aca="false">D150-E150</f>
        <v>100</v>
      </c>
      <c r="G150" s="32" t="n">
        <f aca="false">F150/D150</f>
        <v>1</v>
      </c>
      <c r="H150" s="32" t="n">
        <f aca="false">E150</f>
        <v>0</v>
      </c>
      <c r="I150" s="32" t="n">
        <f aca="false">C150-H150</f>
        <v>500</v>
      </c>
      <c r="J150" s="34"/>
    </row>
    <row r="151" customFormat="false" ht="12.75" hidden="false" customHeight="false" outlineLevel="0" collapsed="false">
      <c r="C151" s="30" t="n">
        <v>500</v>
      </c>
      <c r="D151" s="30" t="n">
        <v>100</v>
      </c>
      <c r="F151" s="30" t="n">
        <f aca="false">D151-E151</f>
        <v>100</v>
      </c>
      <c r="G151" s="32" t="n">
        <f aca="false">F151/D151</f>
        <v>1</v>
      </c>
      <c r="H151" s="32" t="n">
        <f aca="false">E151</f>
        <v>0</v>
      </c>
      <c r="I151" s="32" t="n">
        <f aca="false">C151-H151</f>
        <v>500</v>
      </c>
      <c r="J151" s="34"/>
    </row>
    <row r="152" customFormat="false" ht="12.75" hidden="false" customHeight="false" outlineLevel="0" collapsed="false">
      <c r="C152" s="30" t="n">
        <v>500</v>
      </c>
      <c r="D152" s="30" t="n">
        <v>100</v>
      </c>
      <c r="F152" s="30" t="n">
        <f aca="false">D152-E152</f>
        <v>100</v>
      </c>
      <c r="G152" s="32" t="n">
        <f aca="false">F152/D152</f>
        <v>1</v>
      </c>
      <c r="H152" s="32" t="n">
        <f aca="false">E152</f>
        <v>0</v>
      </c>
      <c r="I152" s="32" t="n">
        <f aca="false">C152-H152</f>
        <v>500</v>
      </c>
      <c r="J152" s="34"/>
    </row>
    <row r="153" customFormat="false" ht="12.75" hidden="false" customHeight="false" outlineLevel="0" collapsed="false">
      <c r="C153" s="30" t="n">
        <v>500</v>
      </c>
      <c r="D153" s="30" t="n">
        <v>100</v>
      </c>
      <c r="F153" s="30" t="n">
        <f aca="false">D153-E153</f>
        <v>100</v>
      </c>
      <c r="G153" s="32" t="n">
        <f aca="false">F153/D153</f>
        <v>1</v>
      </c>
      <c r="H153" s="32" t="n">
        <f aca="false">E153</f>
        <v>0</v>
      </c>
      <c r="I153" s="32" t="n">
        <f aca="false">C153-H153</f>
        <v>500</v>
      </c>
      <c r="J153" s="34"/>
    </row>
    <row r="154" customFormat="false" ht="12.75" hidden="false" customHeight="false" outlineLevel="0" collapsed="false">
      <c r="C154" s="30" t="n">
        <v>500</v>
      </c>
      <c r="D154" s="30" t="n">
        <v>100</v>
      </c>
      <c r="F154" s="30" t="n">
        <f aca="false">D154-E154</f>
        <v>100</v>
      </c>
      <c r="G154" s="32" t="n">
        <f aca="false">F154/D154</f>
        <v>1</v>
      </c>
      <c r="H154" s="32" t="n">
        <f aca="false">E154</f>
        <v>0</v>
      </c>
      <c r="I154" s="32" t="n">
        <f aca="false">C154-H154</f>
        <v>500</v>
      </c>
      <c r="J154" s="34"/>
    </row>
    <row r="155" customFormat="false" ht="12.75" hidden="false" customHeight="false" outlineLevel="0" collapsed="false">
      <c r="C155" s="30" t="n">
        <v>500</v>
      </c>
      <c r="D155" s="30" t="n">
        <v>100</v>
      </c>
      <c r="F155" s="30" t="n">
        <f aca="false">D155-E155</f>
        <v>100</v>
      </c>
      <c r="G155" s="32" t="n">
        <f aca="false">F155/D155</f>
        <v>1</v>
      </c>
      <c r="H155" s="32" t="n">
        <f aca="false">E155</f>
        <v>0</v>
      </c>
      <c r="I155" s="32" t="n">
        <f aca="false">C155-H155</f>
        <v>500</v>
      </c>
      <c r="J155" s="34"/>
    </row>
    <row r="156" customFormat="false" ht="12.75" hidden="false" customHeight="false" outlineLevel="0" collapsed="false">
      <c r="C156" s="30" t="n">
        <v>500</v>
      </c>
      <c r="D156" s="30" t="n">
        <v>100</v>
      </c>
      <c r="F156" s="30" t="n">
        <f aca="false">D156-E156</f>
        <v>100</v>
      </c>
      <c r="G156" s="32" t="n">
        <f aca="false">F156/D156</f>
        <v>1</v>
      </c>
      <c r="H156" s="32" t="n">
        <f aca="false">E156</f>
        <v>0</v>
      </c>
      <c r="I156" s="32" t="n">
        <f aca="false">C156-H156</f>
        <v>500</v>
      </c>
      <c r="J156" s="34"/>
    </row>
    <row r="157" customFormat="false" ht="12.75" hidden="false" customHeight="false" outlineLevel="0" collapsed="false">
      <c r="C157" s="30" t="n">
        <v>500</v>
      </c>
      <c r="D157" s="30" t="n">
        <v>100</v>
      </c>
      <c r="F157" s="30" t="n">
        <f aca="false">D157-E157</f>
        <v>100</v>
      </c>
      <c r="G157" s="32" t="n">
        <f aca="false">F157/D157</f>
        <v>1</v>
      </c>
      <c r="H157" s="32" t="n">
        <f aca="false">E157</f>
        <v>0</v>
      </c>
      <c r="I157" s="32" t="n">
        <f aca="false">C157-H157</f>
        <v>500</v>
      </c>
      <c r="J157" s="34"/>
    </row>
    <row r="158" customFormat="false" ht="12.75" hidden="false" customHeight="false" outlineLevel="0" collapsed="false">
      <c r="C158" s="30" t="n">
        <v>500</v>
      </c>
      <c r="D158" s="30" t="n">
        <v>100</v>
      </c>
      <c r="F158" s="30" t="n">
        <f aca="false">D158-E158</f>
        <v>100</v>
      </c>
      <c r="G158" s="32" t="n">
        <f aca="false">F158/D158</f>
        <v>1</v>
      </c>
      <c r="H158" s="32" t="n">
        <f aca="false">E158</f>
        <v>0</v>
      </c>
      <c r="I158" s="32" t="n">
        <f aca="false">C158-H158</f>
        <v>500</v>
      </c>
      <c r="J158" s="34"/>
    </row>
    <row r="159" customFormat="false" ht="12.75" hidden="false" customHeight="false" outlineLevel="0" collapsed="false">
      <c r="C159" s="30" t="n">
        <v>500</v>
      </c>
      <c r="D159" s="30" t="n">
        <v>100</v>
      </c>
      <c r="F159" s="30" t="n">
        <f aca="false">D159-E159</f>
        <v>100</v>
      </c>
      <c r="G159" s="32" t="n">
        <f aca="false">F159/D159</f>
        <v>1</v>
      </c>
      <c r="H159" s="32" t="n">
        <f aca="false">E159</f>
        <v>0</v>
      </c>
      <c r="I159" s="32" t="n">
        <f aca="false">C159-H159</f>
        <v>500</v>
      </c>
      <c r="J159" s="34"/>
    </row>
    <row r="160" customFormat="false" ht="12.75" hidden="false" customHeight="false" outlineLevel="0" collapsed="false">
      <c r="C160" s="30" t="n">
        <v>500</v>
      </c>
      <c r="D160" s="30" t="n">
        <v>100</v>
      </c>
      <c r="F160" s="30" t="n">
        <f aca="false">D160-E160</f>
        <v>100</v>
      </c>
      <c r="G160" s="32" t="n">
        <f aca="false">F160/D160</f>
        <v>1</v>
      </c>
      <c r="H160" s="32" t="n">
        <f aca="false">E160</f>
        <v>0</v>
      </c>
      <c r="I160" s="32" t="n">
        <f aca="false">C160-H160</f>
        <v>500</v>
      </c>
      <c r="J160" s="34"/>
    </row>
    <row r="161" customFormat="false" ht="12.75" hidden="false" customHeight="false" outlineLevel="0" collapsed="false">
      <c r="C161" s="30" t="n">
        <v>500</v>
      </c>
      <c r="D161" s="30" t="n">
        <v>100</v>
      </c>
      <c r="F161" s="30" t="n">
        <f aca="false">D161-E161</f>
        <v>100</v>
      </c>
      <c r="G161" s="32" t="n">
        <f aca="false">F161/D161</f>
        <v>1</v>
      </c>
      <c r="H161" s="32" t="n">
        <f aca="false">E161</f>
        <v>0</v>
      </c>
      <c r="I161" s="32" t="n">
        <f aca="false">C161-H161</f>
        <v>500</v>
      </c>
      <c r="J161" s="34"/>
    </row>
    <row r="162" customFormat="false" ht="12.75" hidden="false" customHeight="false" outlineLevel="0" collapsed="false">
      <c r="C162" s="30" t="n">
        <v>500</v>
      </c>
      <c r="D162" s="30" t="n">
        <v>100</v>
      </c>
      <c r="F162" s="30" t="n">
        <f aca="false">D162-E162</f>
        <v>100</v>
      </c>
      <c r="G162" s="32" t="n">
        <f aca="false">F162/D162</f>
        <v>1</v>
      </c>
      <c r="H162" s="32" t="n">
        <f aca="false">E162</f>
        <v>0</v>
      </c>
      <c r="I162" s="32" t="n">
        <f aca="false">C162-H162</f>
        <v>500</v>
      </c>
      <c r="J162" s="34"/>
    </row>
    <row r="163" customFormat="false" ht="12.75" hidden="false" customHeight="false" outlineLevel="0" collapsed="false">
      <c r="C163" s="30" t="n">
        <v>500</v>
      </c>
      <c r="D163" s="30" t="n">
        <v>100</v>
      </c>
      <c r="F163" s="30" t="n">
        <f aca="false">D163-E163</f>
        <v>100</v>
      </c>
      <c r="G163" s="32" t="n">
        <f aca="false">F163/D163</f>
        <v>1</v>
      </c>
      <c r="H163" s="32" t="n">
        <f aca="false">E163</f>
        <v>0</v>
      </c>
      <c r="I163" s="32" t="n">
        <f aca="false">C163-H163</f>
        <v>500</v>
      </c>
      <c r="J163" s="34"/>
    </row>
    <row r="164" customFormat="false" ht="12.75" hidden="false" customHeight="false" outlineLevel="0" collapsed="false">
      <c r="C164" s="30" t="n">
        <v>500</v>
      </c>
      <c r="D164" s="30" t="n">
        <v>100</v>
      </c>
      <c r="F164" s="30" t="n">
        <f aca="false">D164-E164</f>
        <v>100</v>
      </c>
      <c r="G164" s="32" t="n">
        <f aca="false">F164/D164</f>
        <v>1</v>
      </c>
      <c r="H164" s="32" t="n">
        <f aca="false">E164</f>
        <v>0</v>
      </c>
      <c r="I164" s="32" t="n">
        <f aca="false">C164-H164</f>
        <v>500</v>
      </c>
      <c r="J164" s="34"/>
    </row>
    <row r="165" customFormat="false" ht="12.75" hidden="false" customHeight="false" outlineLevel="0" collapsed="false">
      <c r="C165" s="30" t="n">
        <v>500</v>
      </c>
      <c r="D165" s="30" t="n">
        <v>100</v>
      </c>
      <c r="F165" s="30" t="n">
        <f aca="false">D165-E165</f>
        <v>100</v>
      </c>
      <c r="G165" s="32" t="n">
        <f aca="false">F165/D165</f>
        <v>1</v>
      </c>
      <c r="H165" s="32" t="n">
        <f aca="false">E165</f>
        <v>0</v>
      </c>
      <c r="I165" s="32" t="n">
        <f aca="false">C165-H165</f>
        <v>500</v>
      </c>
      <c r="J165" s="34"/>
    </row>
    <row r="166" customFormat="false" ht="12.75" hidden="false" customHeight="false" outlineLevel="0" collapsed="false">
      <c r="C166" s="30" t="n">
        <v>500</v>
      </c>
      <c r="D166" s="30" t="n">
        <v>100</v>
      </c>
      <c r="F166" s="30" t="n">
        <f aca="false">D166-E166</f>
        <v>100</v>
      </c>
      <c r="G166" s="32" t="n">
        <f aca="false">F166/D166</f>
        <v>1</v>
      </c>
      <c r="H166" s="32" t="n">
        <f aca="false">E166</f>
        <v>0</v>
      </c>
      <c r="I166" s="32" t="n">
        <f aca="false">C166-H166</f>
        <v>500</v>
      </c>
      <c r="J166" s="34"/>
    </row>
    <row r="167" customFormat="false" ht="12.75" hidden="false" customHeight="false" outlineLevel="0" collapsed="false">
      <c r="C167" s="30" t="n">
        <v>500</v>
      </c>
      <c r="D167" s="30" t="n">
        <v>100</v>
      </c>
      <c r="F167" s="30" t="n">
        <f aca="false">D167-E167</f>
        <v>100</v>
      </c>
      <c r="G167" s="32" t="n">
        <f aca="false">F167/D167</f>
        <v>1</v>
      </c>
      <c r="H167" s="32" t="n">
        <f aca="false">E167</f>
        <v>0</v>
      </c>
      <c r="I167" s="32" t="n">
        <f aca="false">C167-H167</f>
        <v>500</v>
      </c>
      <c r="J167" s="34"/>
    </row>
    <row r="168" customFormat="false" ht="12.75" hidden="false" customHeight="false" outlineLevel="0" collapsed="false">
      <c r="C168" s="30" t="n">
        <v>500</v>
      </c>
      <c r="D168" s="30" t="n">
        <v>100</v>
      </c>
      <c r="F168" s="30" t="n">
        <f aca="false">D168-E168</f>
        <v>100</v>
      </c>
      <c r="G168" s="32" t="n">
        <f aca="false">F168/D168</f>
        <v>1</v>
      </c>
      <c r="H168" s="32" t="n">
        <f aca="false">E168</f>
        <v>0</v>
      </c>
      <c r="I168" s="32" t="n">
        <f aca="false">C168-H168</f>
        <v>500</v>
      </c>
      <c r="J168" s="34"/>
    </row>
    <row r="169" customFormat="false" ht="12.75" hidden="false" customHeight="false" outlineLevel="0" collapsed="false">
      <c r="C169" s="30" t="n">
        <v>500</v>
      </c>
      <c r="D169" s="30" t="n">
        <v>100</v>
      </c>
      <c r="F169" s="30" t="n">
        <f aca="false">D169-E169</f>
        <v>100</v>
      </c>
      <c r="G169" s="32" t="n">
        <f aca="false">F169/D169</f>
        <v>1</v>
      </c>
      <c r="H169" s="32" t="n">
        <f aca="false">E169</f>
        <v>0</v>
      </c>
      <c r="I169" s="32" t="n">
        <f aca="false">C169-H169</f>
        <v>500</v>
      </c>
      <c r="J169" s="34"/>
    </row>
    <row r="170" customFormat="false" ht="12.75" hidden="false" customHeight="false" outlineLevel="0" collapsed="false">
      <c r="C170" s="30" t="n">
        <v>500</v>
      </c>
      <c r="D170" s="30" t="n">
        <v>100</v>
      </c>
      <c r="F170" s="30" t="n">
        <f aca="false">D170-E170</f>
        <v>100</v>
      </c>
      <c r="G170" s="32" t="n">
        <f aca="false">F170/D170</f>
        <v>1</v>
      </c>
      <c r="H170" s="32" t="n">
        <f aca="false">E170</f>
        <v>0</v>
      </c>
      <c r="I170" s="32" t="n">
        <f aca="false">C170-H170</f>
        <v>500</v>
      </c>
      <c r="J170" s="34"/>
    </row>
    <row r="171" customFormat="false" ht="12.75" hidden="false" customHeight="false" outlineLevel="0" collapsed="false">
      <c r="C171" s="30" t="n">
        <v>500</v>
      </c>
      <c r="D171" s="30" t="n">
        <v>100</v>
      </c>
      <c r="F171" s="30" t="n">
        <f aca="false">D171-E171</f>
        <v>100</v>
      </c>
      <c r="G171" s="32" t="n">
        <f aca="false">F171/D171</f>
        <v>1</v>
      </c>
      <c r="H171" s="32" t="n">
        <f aca="false">E171</f>
        <v>0</v>
      </c>
      <c r="I171" s="32" t="n">
        <f aca="false">C171-H171</f>
        <v>500</v>
      </c>
      <c r="J171" s="34"/>
    </row>
    <row r="172" customFormat="false" ht="12.75" hidden="false" customHeight="false" outlineLevel="0" collapsed="false">
      <c r="C172" s="30" t="n">
        <v>500</v>
      </c>
      <c r="D172" s="30" t="n">
        <v>100</v>
      </c>
      <c r="F172" s="30" t="n">
        <f aca="false">D172-E172</f>
        <v>100</v>
      </c>
      <c r="G172" s="32" t="n">
        <f aca="false">F172/D172</f>
        <v>1</v>
      </c>
      <c r="H172" s="32" t="n">
        <f aca="false">E172</f>
        <v>0</v>
      </c>
      <c r="I172" s="32" t="n">
        <f aca="false">C172-H172</f>
        <v>500</v>
      </c>
      <c r="J172" s="34"/>
    </row>
    <row r="173" customFormat="false" ht="12.75" hidden="false" customHeight="false" outlineLevel="0" collapsed="false">
      <c r="C173" s="30" t="n">
        <v>500</v>
      </c>
      <c r="D173" s="30" t="n">
        <v>100</v>
      </c>
      <c r="F173" s="30" t="n">
        <f aca="false">D173-E173</f>
        <v>100</v>
      </c>
      <c r="G173" s="32" t="n">
        <f aca="false">F173/D173</f>
        <v>1</v>
      </c>
      <c r="H173" s="32" t="n">
        <f aca="false">E173</f>
        <v>0</v>
      </c>
      <c r="I173" s="32" t="n">
        <f aca="false">C173-H173</f>
        <v>500</v>
      </c>
      <c r="J173" s="34"/>
    </row>
    <row r="174" customFormat="false" ht="12.75" hidden="false" customHeight="false" outlineLevel="0" collapsed="false">
      <c r="C174" s="30" t="n">
        <v>500</v>
      </c>
      <c r="D174" s="30" t="n">
        <v>100</v>
      </c>
      <c r="F174" s="30" t="n">
        <f aca="false">D174-E174</f>
        <v>100</v>
      </c>
      <c r="G174" s="32" t="n">
        <f aca="false">F174/D174</f>
        <v>1</v>
      </c>
      <c r="H174" s="32" t="n">
        <f aca="false">E174</f>
        <v>0</v>
      </c>
      <c r="I174" s="32" t="n">
        <f aca="false">C174-H174</f>
        <v>500</v>
      </c>
      <c r="J174" s="34"/>
    </row>
    <row r="175" customFormat="false" ht="12.75" hidden="false" customHeight="false" outlineLevel="0" collapsed="false">
      <c r="C175" s="30" t="n">
        <v>500</v>
      </c>
      <c r="D175" s="30" t="n">
        <v>100</v>
      </c>
      <c r="F175" s="30" t="n">
        <f aca="false">D175-E175</f>
        <v>100</v>
      </c>
      <c r="G175" s="32" t="n">
        <f aca="false">F175/D175</f>
        <v>1</v>
      </c>
      <c r="H175" s="32" t="n">
        <f aca="false">E175</f>
        <v>0</v>
      </c>
      <c r="I175" s="32" t="n">
        <f aca="false">C175-H175</f>
        <v>500</v>
      </c>
      <c r="J175" s="34"/>
    </row>
    <row r="176" customFormat="false" ht="12.75" hidden="false" customHeight="false" outlineLevel="0" collapsed="false">
      <c r="C176" s="30" t="n">
        <v>500</v>
      </c>
      <c r="D176" s="30" t="n">
        <v>100</v>
      </c>
      <c r="F176" s="30" t="n">
        <f aca="false">D176-E176</f>
        <v>100</v>
      </c>
      <c r="G176" s="32" t="n">
        <f aca="false">F176/D176</f>
        <v>1</v>
      </c>
      <c r="H176" s="32" t="n">
        <f aca="false">E176</f>
        <v>0</v>
      </c>
      <c r="I176" s="32" t="n">
        <f aca="false">C176-H176</f>
        <v>500</v>
      </c>
      <c r="J176" s="34"/>
    </row>
    <row r="177" customFormat="false" ht="12.75" hidden="false" customHeight="false" outlineLevel="0" collapsed="false">
      <c r="C177" s="30" t="n">
        <v>500</v>
      </c>
      <c r="D177" s="30" t="n">
        <v>100</v>
      </c>
      <c r="F177" s="30" t="n">
        <f aca="false">D177-E177</f>
        <v>100</v>
      </c>
      <c r="G177" s="32" t="n">
        <f aca="false">F177/D177</f>
        <v>1</v>
      </c>
      <c r="H177" s="32" t="n">
        <f aca="false">E177</f>
        <v>0</v>
      </c>
      <c r="I177" s="32" t="n">
        <f aca="false">C177-H177</f>
        <v>500</v>
      </c>
      <c r="J177" s="34"/>
    </row>
    <row r="178" customFormat="false" ht="12.75" hidden="false" customHeight="false" outlineLevel="0" collapsed="false">
      <c r="C178" s="30" t="n">
        <v>500</v>
      </c>
      <c r="D178" s="30" t="n">
        <v>100</v>
      </c>
      <c r="F178" s="30" t="n">
        <f aca="false">D178-E178</f>
        <v>100</v>
      </c>
      <c r="G178" s="32" t="n">
        <f aca="false">F178/D178</f>
        <v>1</v>
      </c>
      <c r="H178" s="32" t="n">
        <f aca="false">E178</f>
        <v>0</v>
      </c>
      <c r="I178" s="32" t="n">
        <f aca="false">C178-H178</f>
        <v>500</v>
      </c>
      <c r="J178" s="34"/>
    </row>
    <row r="179" customFormat="false" ht="12.75" hidden="false" customHeight="false" outlineLevel="0" collapsed="false">
      <c r="C179" s="30" t="n">
        <v>500</v>
      </c>
      <c r="D179" s="30" t="n">
        <v>100</v>
      </c>
      <c r="F179" s="30" t="n">
        <f aca="false">D179-E179</f>
        <v>100</v>
      </c>
      <c r="G179" s="32" t="n">
        <f aca="false">F179/D179</f>
        <v>1</v>
      </c>
      <c r="H179" s="32" t="n">
        <f aca="false">E179</f>
        <v>0</v>
      </c>
      <c r="I179" s="32" t="n">
        <f aca="false">C179-H179</f>
        <v>500</v>
      </c>
      <c r="J179" s="34"/>
    </row>
    <row r="180" customFormat="false" ht="12.75" hidden="false" customHeight="false" outlineLevel="0" collapsed="false">
      <c r="C180" s="30" t="n">
        <v>500</v>
      </c>
      <c r="D180" s="30" t="n">
        <v>100</v>
      </c>
      <c r="F180" s="30" t="n">
        <f aca="false">D180-E180</f>
        <v>100</v>
      </c>
      <c r="G180" s="32" t="n">
        <f aca="false">F180/D180</f>
        <v>1</v>
      </c>
      <c r="H180" s="32" t="n">
        <f aca="false">E180</f>
        <v>0</v>
      </c>
      <c r="I180" s="32" t="n">
        <f aca="false">C180-H180</f>
        <v>500</v>
      </c>
      <c r="J180" s="34"/>
    </row>
    <row r="181" customFormat="false" ht="12.75" hidden="false" customHeight="false" outlineLevel="0" collapsed="false">
      <c r="C181" s="30" t="n">
        <v>500</v>
      </c>
      <c r="D181" s="30" t="n">
        <v>100</v>
      </c>
      <c r="F181" s="30" t="n">
        <f aca="false">D181-E181</f>
        <v>100</v>
      </c>
      <c r="G181" s="32" t="n">
        <f aca="false">F181/D181</f>
        <v>1</v>
      </c>
      <c r="H181" s="32" t="n">
        <f aca="false">E181</f>
        <v>0</v>
      </c>
      <c r="I181" s="32" t="n">
        <f aca="false">C181-H181</f>
        <v>500</v>
      </c>
      <c r="J181" s="34"/>
    </row>
    <row r="182" customFormat="false" ht="12.75" hidden="false" customHeight="false" outlineLevel="0" collapsed="false">
      <c r="C182" s="30" t="n">
        <v>500</v>
      </c>
      <c r="D182" s="30" t="n">
        <v>100</v>
      </c>
      <c r="F182" s="30" t="n">
        <f aca="false">D182-E182</f>
        <v>100</v>
      </c>
      <c r="G182" s="32" t="n">
        <f aca="false">F182/D182</f>
        <v>1</v>
      </c>
      <c r="H182" s="32" t="n">
        <f aca="false">E182</f>
        <v>0</v>
      </c>
      <c r="I182" s="32" t="n">
        <f aca="false">C182-H182</f>
        <v>500</v>
      </c>
      <c r="J182" s="34"/>
    </row>
    <row r="183" customFormat="false" ht="12.75" hidden="false" customHeight="false" outlineLevel="0" collapsed="false">
      <c r="C183" s="30" t="n">
        <v>500</v>
      </c>
      <c r="D183" s="30" t="n">
        <v>100</v>
      </c>
      <c r="F183" s="30" t="n">
        <f aca="false">D183-E183</f>
        <v>100</v>
      </c>
      <c r="G183" s="32" t="n">
        <f aca="false">F183/D183</f>
        <v>1</v>
      </c>
      <c r="H183" s="32" t="n">
        <f aca="false">E183</f>
        <v>0</v>
      </c>
      <c r="I183" s="32" t="n">
        <f aca="false">C183-H183</f>
        <v>500</v>
      </c>
      <c r="J183" s="34"/>
    </row>
    <row r="184" customFormat="false" ht="12.75" hidden="false" customHeight="false" outlineLevel="0" collapsed="false">
      <c r="C184" s="30" t="n">
        <v>500</v>
      </c>
      <c r="D184" s="30" t="n">
        <v>100</v>
      </c>
      <c r="F184" s="30" t="n">
        <f aca="false">D184-E184</f>
        <v>100</v>
      </c>
      <c r="G184" s="32" t="n">
        <f aca="false">F184/D184</f>
        <v>1</v>
      </c>
      <c r="H184" s="32" t="n">
        <f aca="false">E184</f>
        <v>0</v>
      </c>
      <c r="I184" s="32" t="n">
        <f aca="false">C184-H184</f>
        <v>500</v>
      </c>
      <c r="J184" s="34"/>
    </row>
    <row r="185" customFormat="false" ht="12.75" hidden="false" customHeight="false" outlineLevel="0" collapsed="false">
      <c r="C185" s="30" t="n">
        <v>500</v>
      </c>
      <c r="D185" s="30" t="n">
        <v>100</v>
      </c>
      <c r="F185" s="30" t="n">
        <f aca="false">D185-E185</f>
        <v>100</v>
      </c>
      <c r="G185" s="32" t="n">
        <f aca="false">F185/D185</f>
        <v>1</v>
      </c>
      <c r="H185" s="32" t="n">
        <f aca="false">E185</f>
        <v>0</v>
      </c>
      <c r="I185" s="32" t="n">
        <f aca="false">C185-H185</f>
        <v>500</v>
      </c>
      <c r="J185" s="34"/>
    </row>
    <row r="186" customFormat="false" ht="12.75" hidden="false" customHeight="false" outlineLevel="0" collapsed="false">
      <c r="C186" s="30" t="n">
        <v>500</v>
      </c>
      <c r="D186" s="30" t="n">
        <v>100</v>
      </c>
      <c r="F186" s="30" t="n">
        <f aca="false">D186-E186</f>
        <v>100</v>
      </c>
      <c r="G186" s="32" t="n">
        <f aca="false">F186/D186</f>
        <v>1</v>
      </c>
      <c r="H186" s="32" t="n">
        <f aca="false">E186</f>
        <v>0</v>
      </c>
      <c r="I186" s="32" t="n">
        <f aca="false">C186-H186</f>
        <v>500</v>
      </c>
      <c r="J186" s="34"/>
    </row>
    <row r="187" customFormat="false" ht="12.75" hidden="false" customHeight="false" outlineLevel="0" collapsed="false">
      <c r="C187" s="30" t="n">
        <v>500</v>
      </c>
      <c r="D187" s="30" t="n">
        <v>100</v>
      </c>
      <c r="F187" s="30" t="n">
        <f aca="false">D187-E187</f>
        <v>100</v>
      </c>
      <c r="G187" s="32" t="n">
        <f aca="false">F187/D187</f>
        <v>1</v>
      </c>
      <c r="H187" s="32" t="n">
        <f aca="false">E187</f>
        <v>0</v>
      </c>
      <c r="I187" s="32" t="n">
        <f aca="false">C187-H187</f>
        <v>500</v>
      </c>
      <c r="J187" s="34"/>
    </row>
    <row r="188" customFormat="false" ht="12.75" hidden="false" customHeight="false" outlineLevel="0" collapsed="false">
      <c r="C188" s="30" t="n">
        <v>500</v>
      </c>
      <c r="D188" s="30" t="n">
        <v>100</v>
      </c>
      <c r="F188" s="30" t="n">
        <f aca="false">D188-E188</f>
        <v>100</v>
      </c>
      <c r="G188" s="32" t="n">
        <f aca="false">F188/D188</f>
        <v>1</v>
      </c>
      <c r="H188" s="32" t="n">
        <f aca="false">E188</f>
        <v>0</v>
      </c>
      <c r="I188" s="32" t="n">
        <f aca="false">C188-H188</f>
        <v>500</v>
      </c>
      <c r="J188" s="34"/>
    </row>
    <row r="189" customFormat="false" ht="12.75" hidden="false" customHeight="false" outlineLevel="0" collapsed="false">
      <c r="C189" s="30" t="n">
        <v>500</v>
      </c>
      <c r="D189" s="30" t="n">
        <v>100</v>
      </c>
      <c r="F189" s="30" t="n">
        <f aca="false">D189-E189</f>
        <v>100</v>
      </c>
      <c r="G189" s="32" t="n">
        <f aca="false">F189/D189</f>
        <v>1</v>
      </c>
      <c r="H189" s="32" t="n">
        <f aca="false">E189</f>
        <v>0</v>
      </c>
      <c r="I189" s="32" t="n">
        <f aca="false">C189-H189</f>
        <v>500</v>
      </c>
      <c r="J189" s="34"/>
    </row>
    <row r="190" customFormat="false" ht="12.75" hidden="false" customHeight="false" outlineLevel="0" collapsed="false">
      <c r="C190" s="30" t="n">
        <v>500</v>
      </c>
      <c r="D190" s="30" t="n">
        <v>100</v>
      </c>
      <c r="F190" s="30" t="n">
        <f aca="false">D190-E190</f>
        <v>100</v>
      </c>
      <c r="G190" s="32" t="n">
        <f aca="false">F190/D190</f>
        <v>1</v>
      </c>
      <c r="H190" s="32" t="n">
        <f aca="false">E190</f>
        <v>0</v>
      </c>
      <c r="I190" s="32" t="n">
        <f aca="false">C190-H190</f>
        <v>500</v>
      </c>
      <c r="J190" s="34"/>
    </row>
    <row r="191" customFormat="false" ht="12.75" hidden="false" customHeight="false" outlineLevel="0" collapsed="false">
      <c r="C191" s="30" t="n">
        <v>500</v>
      </c>
      <c r="D191" s="30" t="n">
        <v>100</v>
      </c>
      <c r="F191" s="30" t="n">
        <f aca="false">D191-E191</f>
        <v>100</v>
      </c>
      <c r="G191" s="32" t="n">
        <f aca="false">F191/D191</f>
        <v>1</v>
      </c>
      <c r="H191" s="32" t="n">
        <f aca="false">E191</f>
        <v>0</v>
      </c>
      <c r="I191" s="32" t="n">
        <f aca="false">C191-H191</f>
        <v>500</v>
      </c>
      <c r="J191" s="34"/>
    </row>
    <row r="192" customFormat="false" ht="12.75" hidden="false" customHeight="false" outlineLevel="0" collapsed="false">
      <c r="C192" s="30" t="n">
        <v>500</v>
      </c>
      <c r="D192" s="30" t="n">
        <v>100</v>
      </c>
      <c r="F192" s="30" t="n">
        <f aca="false">D192-E192</f>
        <v>100</v>
      </c>
      <c r="G192" s="32" t="n">
        <f aca="false">F192/D192</f>
        <v>1</v>
      </c>
      <c r="H192" s="32" t="n">
        <f aca="false">E192</f>
        <v>0</v>
      </c>
      <c r="I192" s="32" t="n">
        <f aca="false">C192-H192</f>
        <v>500</v>
      </c>
      <c r="J192" s="34"/>
    </row>
    <row r="193" customFormat="false" ht="12.75" hidden="false" customHeight="false" outlineLevel="0" collapsed="false">
      <c r="C193" s="30" t="n">
        <v>500</v>
      </c>
      <c r="D193" s="30" t="n">
        <v>100</v>
      </c>
      <c r="F193" s="30" t="n">
        <f aca="false">D193-E193</f>
        <v>100</v>
      </c>
      <c r="G193" s="32" t="n">
        <f aca="false">F193/D193</f>
        <v>1</v>
      </c>
      <c r="H193" s="32" t="n">
        <f aca="false">E193</f>
        <v>0</v>
      </c>
      <c r="I193" s="32" t="n">
        <f aca="false">C193-H193</f>
        <v>500</v>
      </c>
      <c r="J193" s="34"/>
    </row>
    <row r="194" customFormat="false" ht="12.75" hidden="false" customHeight="false" outlineLevel="0" collapsed="false">
      <c r="C194" s="30" t="n">
        <v>500</v>
      </c>
      <c r="D194" s="30" t="n">
        <v>100</v>
      </c>
      <c r="F194" s="30" t="n">
        <f aca="false">D194-E194</f>
        <v>100</v>
      </c>
      <c r="G194" s="32" t="n">
        <f aca="false">F194/D194</f>
        <v>1</v>
      </c>
      <c r="H194" s="32" t="n">
        <f aca="false">E194</f>
        <v>0</v>
      </c>
      <c r="I194" s="32" t="n">
        <f aca="false">C194-H194</f>
        <v>500</v>
      </c>
      <c r="J194" s="34"/>
    </row>
    <row r="195" customFormat="false" ht="12.75" hidden="false" customHeight="false" outlineLevel="0" collapsed="false">
      <c r="C195" s="30" t="n">
        <v>500</v>
      </c>
      <c r="D195" s="30" t="n">
        <v>100</v>
      </c>
      <c r="F195" s="30" t="n">
        <f aca="false">D195-E195</f>
        <v>100</v>
      </c>
      <c r="G195" s="32" t="n">
        <f aca="false">F195/D195</f>
        <v>1</v>
      </c>
      <c r="H195" s="32" t="n">
        <f aca="false">E195</f>
        <v>0</v>
      </c>
      <c r="I195" s="32" t="n">
        <f aca="false">C195-H195</f>
        <v>500</v>
      </c>
      <c r="J195" s="34"/>
    </row>
    <row r="196" customFormat="false" ht="12.75" hidden="false" customHeight="false" outlineLevel="0" collapsed="false">
      <c r="C196" s="30" t="n">
        <v>500</v>
      </c>
      <c r="D196" s="30" t="n">
        <v>100</v>
      </c>
      <c r="F196" s="30" t="n">
        <f aca="false">D196-E196</f>
        <v>100</v>
      </c>
      <c r="G196" s="32" t="n">
        <f aca="false">F196/D196</f>
        <v>1</v>
      </c>
      <c r="H196" s="32" t="n">
        <f aca="false">E196</f>
        <v>0</v>
      </c>
      <c r="I196" s="32" t="n">
        <f aca="false">C196-H196</f>
        <v>500</v>
      </c>
      <c r="J196" s="34"/>
    </row>
    <row r="197" customFormat="false" ht="12.75" hidden="false" customHeight="false" outlineLevel="0" collapsed="false">
      <c r="C197" s="30" t="n">
        <v>500</v>
      </c>
      <c r="D197" s="30" t="n">
        <v>100</v>
      </c>
      <c r="F197" s="30" t="n">
        <f aca="false">D197-E197</f>
        <v>100</v>
      </c>
      <c r="G197" s="32" t="n">
        <f aca="false">F197/D197</f>
        <v>1</v>
      </c>
      <c r="H197" s="32" t="n">
        <f aca="false">E197</f>
        <v>0</v>
      </c>
      <c r="I197" s="32" t="n">
        <f aca="false">C197-H197</f>
        <v>500</v>
      </c>
      <c r="J197" s="34"/>
    </row>
    <row r="198" customFormat="false" ht="12.75" hidden="false" customHeight="false" outlineLevel="0" collapsed="false">
      <c r="C198" s="30" t="n">
        <v>500</v>
      </c>
      <c r="D198" s="30" t="n">
        <v>100</v>
      </c>
      <c r="F198" s="30" t="n">
        <f aca="false">D198-E198</f>
        <v>100</v>
      </c>
      <c r="G198" s="32" t="n">
        <f aca="false">F198/D198</f>
        <v>1</v>
      </c>
      <c r="H198" s="32" t="n">
        <f aca="false">E198</f>
        <v>0</v>
      </c>
      <c r="I198" s="32" t="n">
        <f aca="false">C198-H198</f>
        <v>500</v>
      </c>
      <c r="J198" s="34"/>
    </row>
    <row r="199" customFormat="false" ht="12.75" hidden="false" customHeight="false" outlineLevel="0" collapsed="false">
      <c r="C199" s="30" t="n">
        <v>500</v>
      </c>
      <c r="D199" s="30" t="n">
        <v>100</v>
      </c>
      <c r="F199" s="30" t="n">
        <f aca="false">D199-E199</f>
        <v>100</v>
      </c>
      <c r="G199" s="32" t="n">
        <f aca="false">F199/D199</f>
        <v>1</v>
      </c>
      <c r="H199" s="32" t="n">
        <f aca="false">E199</f>
        <v>0</v>
      </c>
      <c r="I199" s="32" t="n">
        <f aca="false">C199-H199</f>
        <v>500</v>
      </c>
      <c r="J199" s="34"/>
    </row>
    <row r="200" customFormat="false" ht="12.75" hidden="false" customHeight="false" outlineLevel="0" collapsed="false">
      <c r="C200" s="30" t="n">
        <v>500</v>
      </c>
      <c r="D200" s="30" t="n">
        <v>100</v>
      </c>
      <c r="F200" s="30" t="n">
        <f aca="false">D200-E200</f>
        <v>100</v>
      </c>
      <c r="G200" s="32" t="n">
        <f aca="false">F200/D200</f>
        <v>1</v>
      </c>
      <c r="H200" s="32" t="n">
        <f aca="false">E200</f>
        <v>0</v>
      </c>
      <c r="I200" s="32" t="n">
        <f aca="false">C200-H200</f>
        <v>500</v>
      </c>
      <c r="J200" s="34"/>
    </row>
    <row r="201" customFormat="false" ht="12.75" hidden="false" customHeight="false" outlineLevel="0" collapsed="false">
      <c r="C201" s="30" t="n">
        <v>500</v>
      </c>
      <c r="D201" s="30" t="n">
        <v>100</v>
      </c>
      <c r="F201" s="30" t="n">
        <f aca="false">D201-E201</f>
        <v>100</v>
      </c>
      <c r="G201" s="32" t="n">
        <f aca="false">F201/D201</f>
        <v>1</v>
      </c>
      <c r="H201" s="32" t="n">
        <f aca="false">E201</f>
        <v>0</v>
      </c>
      <c r="I201" s="32" t="n">
        <f aca="false">C201-H201</f>
        <v>500</v>
      </c>
      <c r="J201" s="34"/>
    </row>
    <row r="202" customFormat="false" ht="12.75" hidden="false" customHeight="false" outlineLevel="0" collapsed="false">
      <c r="C202" s="30" t="n">
        <v>500</v>
      </c>
      <c r="D202" s="30" t="n">
        <v>100</v>
      </c>
      <c r="F202" s="30" t="n">
        <f aca="false">D202-E202</f>
        <v>100</v>
      </c>
      <c r="G202" s="32" t="n">
        <f aca="false">F202/D202</f>
        <v>1</v>
      </c>
      <c r="H202" s="32" t="n">
        <f aca="false">E202</f>
        <v>0</v>
      </c>
      <c r="I202" s="32" t="n">
        <f aca="false">C202-H202</f>
        <v>500</v>
      </c>
      <c r="J202" s="34"/>
    </row>
    <row r="203" customFormat="false" ht="12.75" hidden="false" customHeight="false" outlineLevel="0" collapsed="false">
      <c r="C203" s="30" t="n">
        <v>500</v>
      </c>
      <c r="D203" s="30" t="n">
        <v>100</v>
      </c>
      <c r="F203" s="30" t="n">
        <f aca="false">D203-E203</f>
        <v>100</v>
      </c>
      <c r="G203" s="32" t="n">
        <f aca="false">F203/D203</f>
        <v>1</v>
      </c>
      <c r="H203" s="32" t="n">
        <f aca="false">E203</f>
        <v>0</v>
      </c>
      <c r="I203" s="32" t="n">
        <f aca="false">C203-H203</f>
        <v>500</v>
      </c>
      <c r="J203" s="34"/>
    </row>
    <row r="204" customFormat="false" ht="12.75" hidden="false" customHeight="false" outlineLevel="0" collapsed="false">
      <c r="C204" s="30" t="n">
        <v>500</v>
      </c>
      <c r="D204" s="30" t="n">
        <v>100</v>
      </c>
      <c r="F204" s="30" t="n">
        <f aca="false">D204-E204</f>
        <v>100</v>
      </c>
      <c r="G204" s="32" t="n">
        <f aca="false">F204/D204</f>
        <v>1</v>
      </c>
      <c r="H204" s="32" t="n">
        <f aca="false">E204</f>
        <v>0</v>
      </c>
      <c r="I204" s="32" t="n">
        <f aca="false">C204-H204</f>
        <v>500</v>
      </c>
      <c r="J204" s="34"/>
    </row>
    <row r="205" customFormat="false" ht="12.75" hidden="false" customHeight="false" outlineLevel="0" collapsed="false">
      <c r="C205" s="30" t="n">
        <v>500</v>
      </c>
      <c r="D205" s="30" t="n">
        <v>100</v>
      </c>
      <c r="F205" s="30" t="n">
        <f aca="false">D205-E205</f>
        <v>100</v>
      </c>
      <c r="G205" s="32" t="n">
        <f aca="false">F205/D205</f>
        <v>1</v>
      </c>
      <c r="H205" s="32" t="n">
        <f aca="false">E205</f>
        <v>0</v>
      </c>
      <c r="I205" s="32" t="n">
        <f aca="false">C205-H205</f>
        <v>500</v>
      </c>
      <c r="J205" s="34"/>
    </row>
    <row r="206" customFormat="false" ht="12.75" hidden="false" customHeight="false" outlineLevel="0" collapsed="false">
      <c r="C206" s="30" t="n">
        <v>500</v>
      </c>
      <c r="D206" s="30" t="n">
        <v>100</v>
      </c>
      <c r="F206" s="30" t="n">
        <f aca="false">D206-E206</f>
        <v>100</v>
      </c>
      <c r="G206" s="32" t="n">
        <f aca="false">F206/D206</f>
        <v>1</v>
      </c>
      <c r="H206" s="32" t="n">
        <f aca="false">E206</f>
        <v>0</v>
      </c>
      <c r="I206" s="32" t="n">
        <f aca="false">C206-H206</f>
        <v>500</v>
      </c>
      <c r="J206" s="34"/>
    </row>
    <row r="207" customFormat="false" ht="12.75" hidden="false" customHeight="false" outlineLevel="0" collapsed="false">
      <c r="C207" s="30" t="n">
        <v>500</v>
      </c>
      <c r="D207" s="30" t="n">
        <v>100</v>
      </c>
      <c r="F207" s="30" t="n">
        <f aca="false">D207-E207</f>
        <v>100</v>
      </c>
      <c r="G207" s="32" t="n">
        <f aca="false">F207/D207</f>
        <v>1</v>
      </c>
      <c r="H207" s="32" t="n">
        <f aca="false">E207</f>
        <v>0</v>
      </c>
      <c r="I207" s="32" t="n">
        <f aca="false">C207-H207</f>
        <v>500</v>
      </c>
      <c r="J207" s="34"/>
    </row>
    <row r="208" customFormat="false" ht="12.75" hidden="false" customHeight="false" outlineLevel="0" collapsed="false">
      <c r="C208" s="30" t="n">
        <v>500</v>
      </c>
      <c r="D208" s="30" t="n">
        <v>100</v>
      </c>
      <c r="F208" s="30" t="n">
        <f aca="false">D208-E208</f>
        <v>100</v>
      </c>
      <c r="G208" s="32" t="n">
        <f aca="false">F208/D208</f>
        <v>1</v>
      </c>
      <c r="H208" s="32" t="n">
        <f aca="false">E208</f>
        <v>0</v>
      </c>
      <c r="I208" s="32" t="n">
        <f aca="false">C208-H208</f>
        <v>500</v>
      </c>
      <c r="J208" s="34"/>
    </row>
    <row r="209" customFormat="false" ht="12.75" hidden="false" customHeight="false" outlineLevel="0" collapsed="false">
      <c r="C209" s="30" t="n">
        <v>500</v>
      </c>
      <c r="D209" s="30" t="n">
        <v>100</v>
      </c>
      <c r="F209" s="30" t="n">
        <f aca="false">D209-E209</f>
        <v>100</v>
      </c>
      <c r="G209" s="32" t="n">
        <f aca="false">F209/D209</f>
        <v>1</v>
      </c>
      <c r="H209" s="32" t="n">
        <f aca="false">E209</f>
        <v>0</v>
      </c>
      <c r="I209" s="32" t="n">
        <f aca="false">C209-H209</f>
        <v>500</v>
      </c>
      <c r="J209" s="34"/>
    </row>
    <row r="210" customFormat="false" ht="12.75" hidden="false" customHeight="false" outlineLevel="0" collapsed="false">
      <c r="C210" s="30" t="n">
        <v>500</v>
      </c>
      <c r="D210" s="30" t="n">
        <v>100</v>
      </c>
      <c r="F210" s="30" t="n">
        <f aca="false">D210-E210</f>
        <v>100</v>
      </c>
      <c r="G210" s="32" t="n">
        <f aca="false">F210/D210</f>
        <v>1</v>
      </c>
      <c r="H210" s="32" t="n">
        <f aca="false">E210</f>
        <v>0</v>
      </c>
      <c r="I210" s="32" t="n">
        <f aca="false">C210-H210</f>
        <v>500</v>
      </c>
      <c r="J210" s="34"/>
    </row>
    <row r="211" customFormat="false" ht="12.75" hidden="false" customHeight="false" outlineLevel="0" collapsed="false">
      <c r="C211" s="30" t="n">
        <v>500</v>
      </c>
      <c r="D211" s="30" t="n">
        <v>100</v>
      </c>
      <c r="F211" s="30" t="n">
        <f aca="false">D211-E211</f>
        <v>100</v>
      </c>
      <c r="G211" s="32" t="n">
        <f aca="false">F211/D211</f>
        <v>1</v>
      </c>
      <c r="H211" s="32" t="n">
        <f aca="false">E211</f>
        <v>0</v>
      </c>
      <c r="I211" s="32" t="n">
        <f aca="false">C211-H211</f>
        <v>500</v>
      </c>
      <c r="J211" s="34"/>
    </row>
    <row r="212" customFormat="false" ht="12.75" hidden="false" customHeight="false" outlineLevel="0" collapsed="false">
      <c r="C212" s="30" t="n">
        <v>500</v>
      </c>
      <c r="D212" s="30" t="n">
        <v>100</v>
      </c>
      <c r="F212" s="30" t="n">
        <f aca="false">D212-E212</f>
        <v>100</v>
      </c>
      <c r="G212" s="32" t="n">
        <f aca="false">F212/D212</f>
        <v>1</v>
      </c>
      <c r="H212" s="32" t="n">
        <f aca="false">E212</f>
        <v>0</v>
      </c>
      <c r="I212" s="32" t="n">
        <f aca="false">C212-H212</f>
        <v>500</v>
      </c>
      <c r="J212" s="34"/>
    </row>
    <row r="213" customFormat="false" ht="12.75" hidden="false" customHeight="false" outlineLevel="0" collapsed="false">
      <c r="C213" s="30" t="n">
        <v>500</v>
      </c>
      <c r="D213" s="30" t="n">
        <v>100</v>
      </c>
      <c r="F213" s="30" t="n">
        <f aca="false">D213-E213</f>
        <v>100</v>
      </c>
      <c r="G213" s="32" t="n">
        <f aca="false">F213/D213</f>
        <v>1</v>
      </c>
      <c r="H213" s="32" t="n">
        <f aca="false">E213</f>
        <v>0</v>
      </c>
      <c r="I213" s="32" t="n">
        <f aca="false">C213-H213</f>
        <v>500</v>
      </c>
      <c r="J213" s="34"/>
    </row>
    <row r="214" customFormat="false" ht="12.75" hidden="false" customHeight="false" outlineLevel="0" collapsed="false">
      <c r="C214" s="30" t="n">
        <v>500</v>
      </c>
      <c r="D214" s="30" t="n">
        <v>100</v>
      </c>
      <c r="F214" s="30" t="n">
        <f aca="false">D214-E214</f>
        <v>100</v>
      </c>
      <c r="G214" s="32" t="n">
        <f aca="false">F214/D214</f>
        <v>1</v>
      </c>
      <c r="H214" s="32" t="n">
        <f aca="false">E214</f>
        <v>0</v>
      </c>
      <c r="I214" s="32" t="n">
        <f aca="false">C214-H214</f>
        <v>500</v>
      </c>
      <c r="J214" s="34"/>
    </row>
    <row r="215" customFormat="false" ht="12.75" hidden="false" customHeight="false" outlineLevel="0" collapsed="false">
      <c r="C215" s="30" t="n">
        <v>500</v>
      </c>
      <c r="D215" s="30" t="n">
        <v>100</v>
      </c>
      <c r="F215" s="30" t="n">
        <f aca="false">D215-E215</f>
        <v>100</v>
      </c>
      <c r="G215" s="32" t="n">
        <f aca="false">F215/D215</f>
        <v>1</v>
      </c>
      <c r="H215" s="32" t="n">
        <f aca="false">E215</f>
        <v>0</v>
      </c>
      <c r="I215" s="32" t="n">
        <f aca="false">C215-H215</f>
        <v>500</v>
      </c>
      <c r="J215" s="34"/>
    </row>
    <row r="216" customFormat="false" ht="12.75" hidden="false" customHeight="false" outlineLevel="0" collapsed="false">
      <c r="C216" s="30" t="n">
        <v>500</v>
      </c>
      <c r="D216" s="30" t="n">
        <v>100</v>
      </c>
      <c r="F216" s="30" t="n">
        <f aca="false">D216-E216</f>
        <v>100</v>
      </c>
      <c r="G216" s="32" t="n">
        <f aca="false">F216/D216</f>
        <v>1</v>
      </c>
      <c r="H216" s="32" t="n">
        <f aca="false">E216</f>
        <v>0</v>
      </c>
      <c r="I216" s="32" t="n">
        <f aca="false">C216-H216</f>
        <v>500</v>
      </c>
      <c r="J216" s="34"/>
    </row>
    <row r="217" customFormat="false" ht="12.75" hidden="false" customHeight="false" outlineLevel="0" collapsed="false">
      <c r="C217" s="30" t="n">
        <v>500</v>
      </c>
      <c r="D217" s="30" t="n">
        <v>100</v>
      </c>
      <c r="F217" s="30" t="n">
        <f aca="false">D217-E217</f>
        <v>100</v>
      </c>
      <c r="G217" s="32" t="n">
        <f aca="false">F217/D217</f>
        <v>1</v>
      </c>
      <c r="H217" s="32" t="n">
        <f aca="false">E217</f>
        <v>0</v>
      </c>
      <c r="I217" s="32" t="n">
        <f aca="false">C217-H217</f>
        <v>500</v>
      </c>
      <c r="J217" s="34"/>
    </row>
    <row r="218" customFormat="false" ht="12.75" hidden="false" customHeight="false" outlineLevel="0" collapsed="false">
      <c r="C218" s="30" t="n">
        <v>500</v>
      </c>
      <c r="D218" s="30" t="n">
        <v>100</v>
      </c>
      <c r="F218" s="30" t="n">
        <f aca="false">D218-E218</f>
        <v>100</v>
      </c>
      <c r="G218" s="32" t="n">
        <f aca="false">F218/D218</f>
        <v>1</v>
      </c>
      <c r="H218" s="32" t="n">
        <f aca="false">E218</f>
        <v>0</v>
      </c>
      <c r="I218" s="32" t="n">
        <f aca="false">C218-H218</f>
        <v>500</v>
      </c>
      <c r="J218" s="34"/>
    </row>
    <row r="219" customFormat="false" ht="12.75" hidden="false" customHeight="false" outlineLevel="0" collapsed="false">
      <c r="C219" s="30" t="n">
        <v>500</v>
      </c>
      <c r="D219" s="30" t="n">
        <v>100</v>
      </c>
      <c r="F219" s="30" t="n">
        <f aca="false">D219-E219</f>
        <v>100</v>
      </c>
      <c r="G219" s="32" t="n">
        <f aca="false">F219/D219</f>
        <v>1</v>
      </c>
      <c r="H219" s="32" t="n">
        <f aca="false">E219</f>
        <v>0</v>
      </c>
      <c r="I219" s="32" t="n">
        <f aca="false">C219-H219</f>
        <v>500</v>
      </c>
      <c r="J219" s="34"/>
    </row>
    <row r="220" customFormat="false" ht="12.75" hidden="false" customHeight="false" outlineLevel="0" collapsed="false">
      <c r="C220" s="30" t="n">
        <v>500</v>
      </c>
      <c r="D220" s="30" t="n">
        <v>100</v>
      </c>
      <c r="F220" s="30" t="n">
        <f aca="false">D220-E220</f>
        <v>100</v>
      </c>
      <c r="G220" s="32" t="n">
        <f aca="false">F220/D220</f>
        <v>1</v>
      </c>
      <c r="H220" s="32" t="n">
        <f aca="false">E220</f>
        <v>0</v>
      </c>
      <c r="I220" s="32" t="n">
        <f aca="false">C220-H220</f>
        <v>500</v>
      </c>
      <c r="J220" s="34"/>
    </row>
    <row r="221" customFormat="false" ht="12.75" hidden="false" customHeight="false" outlineLevel="0" collapsed="false">
      <c r="C221" s="30" t="n">
        <v>500</v>
      </c>
      <c r="D221" s="30" t="n">
        <v>100</v>
      </c>
      <c r="F221" s="30" t="n">
        <f aca="false">D221-E221</f>
        <v>100</v>
      </c>
      <c r="G221" s="32" t="n">
        <f aca="false">F221/D221</f>
        <v>1</v>
      </c>
      <c r="H221" s="32" t="n">
        <f aca="false">E221</f>
        <v>0</v>
      </c>
      <c r="I221" s="32" t="n">
        <f aca="false">C221-H221</f>
        <v>500</v>
      </c>
      <c r="J221" s="34"/>
    </row>
    <row r="222" customFormat="false" ht="12.75" hidden="false" customHeight="false" outlineLevel="0" collapsed="false">
      <c r="C222" s="30" t="n">
        <v>500</v>
      </c>
      <c r="D222" s="30" t="n">
        <v>100</v>
      </c>
      <c r="F222" s="30" t="n">
        <f aca="false">D222-E222</f>
        <v>100</v>
      </c>
      <c r="G222" s="32" t="n">
        <f aca="false">F222/D222</f>
        <v>1</v>
      </c>
      <c r="H222" s="32" t="n">
        <f aca="false">E222</f>
        <v>0</v>
      </c>
      <c r="I222" s="32" t="n">
        <f aca="false">C222-H222</f>
        <v>500</v>
      </c>
      <c r="J222" s="34"/>
    </row>
    <row r="223" customFormat="false" ht="12.75" hidden="false" customHeight="false" outlineLevel="0" collapsed="false">
      <c r="C223" s="30" t="n">
        <v>500</v>
      </c>
      <c r="D223" s="30" t="n">
        <v>100</v>
      </c>
      <c r="F223" s="30" t="n">
        <f aca="false">D223-E223</f>
        <v>100</v>
      </c>
      <c r="G223" s="32" t="n">
        <f aca="false">F223/D223</f>
        <v>1</v>
      </c>
      <c r="H223" s="32" t="n">
        <f aca="false">E223</f>
        <v>0</v>
      </c>
      <c r="I223" s="32" t="n">
        <f aca="false">C223-H223</f>
        <v>500</v>
      </c>
      <c r="J223" s="34"/>
    </row>
    <row r="224" customFormat="false" ht="12.75" hidden="false" customHeight="false" outlineLevel="0" collapsed="false">
      <c r="C224" s="30" t="n">
        <v>500</v>
      </c>
      <c r="D224" s="30" t="n">
        <v>100</v>
      </c>
      <c r="F224" s="30" t="n">
        <f aca="false">D224-E224</f>
        <v>100</v>
      </c>
      <c r="G224" s="32" t="n">
        <f aca="false">F224/D224</f>
        <v>1</v>
      </c>
      <c r="H224" s="32" t="n">
        <f aca="false">E224</f>
        <v>0</v>
      </c>
      <c r="I224" s="32" t="n">
        <f aca="false">C224-H224</f>
        <v>500</v>
      </c>
      <c r="J224" s="34"/>
    </row>
    <row r="225" customFormat="false" ht="12.75" hidden="false" customHeight="false" outlineLevel="0" collapsed="false">
      <c r="C225" s="30" t="n">
        <v>500</v>
      </c>
      <c r="D225" s="30" t="n">
        <v>100</v>
      </c>
      <c r="F225" s="30" t="n">
        <f aca="false">D225-E225</f>
        <v>100</v>
      </c>
      <c r="G225" s="32" t="n">
        <f aca="false">F225/D225</f>
        <v>1</v>
      </c>
      <c r="H225" s="32" t="n">
        <f aca="false">E225</f>
        <v>0</v>
      </c>
      <c r="I225" s="32" t="n">
        <f aca="false">C225-H225</f>
        <v>500</v>
      </c>
      <c r="J225" s="34"/>
    </row>
    <row r="226" customFormat="false" ht="12.75" hidden="false" customHeight="false" outlineLevel="0" collapsed="false">
      <c r="C226" s="30" t="n">
        <v>500</v>
      </c>
      <c r="D226" s="30" t="n">
        <v>100</v>
      </c>
      <c r="F226" s="30" t="n">
        <f aca="false">D226-E226</f>
        <v>100</v>
      </c>
      <c r="G226" s="32" t="n">
        <f aca="false">F226/D226</f>
        <v>1</v>
      </c>
      <c r="H226" s="32" t="n">
        <f aca="false">E226</f>
        <v>0</v>
      </c>
      <c r="I226" s="32" t="n">
        <f aca="false">C226-H226</f>
        <v>500</v>
      </c>
      <c r="J226" s="34"/>
    </row>
    <row r="227" customFormat="false" ht="12.75" hidden="false" customHeight="false" outlineLevel="0" collapsed="false">
      <c r="C227" s="30" t="n">
        <v>500</v>
      </c>
      <c r="D227" s="30" t="n">
        <v>100</v>
      </c>
      <c r="F227" s="30" t="n">
        <f aca="false">D227-E227</f>
        <v>100</v>
      </c>
      <c r="G227" s="32" t="n">
        <f aca="false">F227/D227</f>
        <v>1</v>
      </c>
      <c r="H227" s="32" t="n">
        <f aca="false">E227</f>
        <v>0</v>
      </c>
      <c r="I227" s="32" t="n">
        <f aca="false">C227-H227</f>
        <v>500</v>
      </c>
      <c r="J227" s="34"/>
    </row>
    <row r="228" customFormat="false" ht="12.75" hidden="false" customHeight="false" outlineLevel="0" collapsed="false">
      <c r="C228" s="30" t="n">
        <v>500</v>
      </c>
      <c r="D228" s="30" t="n">
        <v>100</v>
      </c>
      <c r="F228" s="30" t="n">
        <f aca="false">D228-E228</f>
        <v>100</v>
      </c>
      <c r="G228" s="32" t="n">
        <f aca="false">F228/D228</f>
        <v>1</v>
      </c>
      <c r="H228" s="32" t="n">
        <f aca="false">E228</f>
        <v>0</v>
      </c>
      <c r="I228" s="32" t="n">
        <f aca="false">C228-H228</f>
        <v>500</v>
      </c>
      <c r="J228" s="34"/>
    </row>
    <row r="229" customFormat="false" ht="12.75" hidden="false" customHeight="false" outlineLevel="0" collapsed="false">
      <c r="C229" s="30" t="n">
        <v>500</v>
      </c>
      <c r="D229" s="30" t="n">
        <v>100</v>
      </c>
      <c r="F229" s="30" t="n">
        <f aca="false">D229-E229</f>
        <v>100</v>
      </c>
      <c r="G229" s="32" t="n">
        <f aca="false">F229/D229</f>
        <v>1</v>
      </c>
      <c r="H229" s="32" t="n">
        <f aca="false">E229</f>
        <v>0</v>
      </c>
      <c r="I229" s="32" t="n">
        <f aca="false">C229-H229</f>
        <v>500</v>
      </c>
      <c r="J229" s="34"/>
    </row>
    <row r="230" customFormat="false" ht="12.75" hidden="false" customHeight="false" outlineLevel="0" collapsed="false">
      <c r="C230" s="30" t="n">
        <v>500</v>
      </c>
      <c r="D230" s="30" t="n">
        <v>100</v>
      </c>
      <c r="F230" s="30" t="n">
        <f aca="false">D230-E230</f>
        <v>100</v>
      </c>
      <c r="G230" s="32" t="n">
        <f aca="false">F230/D230</f>
        <v>1</v>
      </c>
      <c r="H230" s="32" t="n">
        <f aca="false">E230</f>
        <v>0</v>
      </c>
      <c r="I230" s="32" t="n">
        <f aca="false">C230-H230</f>
        <v>500</v>
      </c>
      <c r="J230" s="34"/>
    </row>
    <row r="231" customFormat="false" ht="12.75" hidden="false" customHeight="false" outlineLevel="0" collapsed="false">
      <c r="C231" s="30" t="n">
        <v>500</v>
      </c>
      <c r="D231" s="30" t="n">
        <v>100</v>
      </c>
      <c r="F231" s="30" t="n">
        <f aca="false">D231-E231</f>
        <v>100</v>
      </c>
      <c r="G231" s="32" t="n">
        <f aca="false">F231/D231</f>
        <v>1</v>
      </c>
      <c r="H231" s="32" t="n">
        <f aca="false">E231</f>
        <v>0</v>
      </c>
      <c r="I231" s="32" t="n">
        <f aca="false">C231-H231</f>
        <v>500</v>
      </c>
      <c r="J231" s="34"/>
    </row>
    <row r="232" customFormat="false" ht="12.75" hidden="false" customHeight="false" outlineLevel="0" collapsed="false">
      <c r="C232" s="30" t="n">
        <v>500</v>
      </c>
      <c r="D232" s="30" t="n">
        <v>100</v>
      </c>
      <c r="F232" s="30" t="n">
        <f aca="false">D232-E232</f>
        <v>100</v>
      </c>
      <c r="G232" s="32" t="n">
        <f aca="false">F232/D232</f>
        <v>1</v>
      </c>
      <c r="H232" s="32" t="n">
        <f aca="false">E232</f>
        <v>0</v>
      </c>
      <c r="I232" s="32" t="n">
        <f aca="false">C232-H232</f>
        <v>500</v>
      </c>
      <c r="J232" s="34"/>
    </row>
    <row r="233" customFormat="false" ht="12.75" hidden="false" customHeight="false" outlineLevel="0" collapsed="false">
      <c r="C233" s="30" t="n">
        <v>500</v>
      </c>
      <c r="D233" s="30" t="n">
        <v>100</v>
      </c>
      <c r="F233" s="30" t="n">
        <f aca="false">D233-E233</f>
        <v>100</v>
      </c>
      <c r="G233" s="32" t="n">
        <f aca="false">F233/D233</f>
        <v>1</v>
      </c>
      <c r="H233" s="32" t="n">
        <f aca="false">E233</f>
        <v>0</v>
      </c>
      <c r="I233" s="32" t="n">
        <f aca="false">C233-H233</f>
        <v>500</v>
      </c>
      <c r="J233" s="34"/>
    </row>
    <row r="234" customFormat="false" ht="12.75" hidden="false" customHeight="false" outlineLevel="0" collapsed="false">
      <c r="C234" s="30" t="n">
        <v>500</v>
      </c>
      <c r="D234" s="30" t="n">
        <v>100</v>
      </c>
      <c r="F234" s="30" t="n">
        <f aca="false">D234-E234</f>
        <v>100</v>
      </c>
      <c r="G234" s="32" t="n">
        <f aca="false">F234/D234</f>
        <v>1</v>
      </c>
      <c r="H234" s="32" t="n">
        <f aca="false">E234</f>
        <v>0</v>
      </c>
      <c r="I234" s="32" t="n">
        <f aca="false">C234-H234</f>
        <v>500</v>
      </c>
      <c r="J234" s="34"/>
    </row>
    <row r="235" customFormat="false" ht="12.75" hidden="false" customHeight="false" outlineLevel="0" collapsed="false">
      <c r="C235" s="30" t="n">
        <v>500</v>
      </c>
      <c r="D235" s="30" t="n">
        <v>100</v>
      </c>
      <c r="F235" s="30" t="n">
        <f aca="false">D235-E235</f>
        <v>100</v>
      </c>
      <c r="G235" s="32" t="n">
        <f aca="false">F235/D235</f>
        <v>1</v>
      </c>
      <c r="H235" s="32" t="n">
        <f aca="false">E235</f>
        <v>0</v>
      </c>
      <c r="I235" s="32" t="n">
        <f aca="false">C235-H235</f>
        <v>500</v>
      </c>
      <c r="J235" s="34"/>
    </row>
    <row r="236" customFormat="false" ht="12.75" hidden="false" customHeight="false" outlineLevel="0" collapsed="false">
      <c r="C236" s="30" t="n">
        <v>500</v>
      </c>
      <c r="D236" s="30" t="n">
        <v>100</v>
      </c>
      <c r="F236" s="30" t="n">
        <f aca="false">D236-E236</f>
        <v>100</v>
      </c>
      <c r="G236" s="32" t="n">
        <f aca="false">F236/D236</f>
        <v>1</v>
      </c>
      <c r="H236" s="32" t="n">
        <f aca="false">E236</f>
        <v>0</v>
      </c>
      <c r="I236" s="32" t="n">
        <f aca="false">C236-H236</f>
        <v>500</v>
      </c>
      <c r="J236" s="34"/>
    </row>
    <row r="237" customFormat="false" ht="12.75" hidden="false" customHeight="false" outlineLevel="0" collapsed="false">
      <c r="C237" s="30" t="n">
        <v>500</v>
      </c>
      <c r="D237" s="30" t="n">
        <v>100</v>
      </c>
      <c r="F237" s="30" t="n">
        <f aca="false">D237-E237</f>
        <v>100</v>
      </c>
      <c r="G237" s="32" t="n">
        <f aca="false">F237/D237</f>
        <v>1</v>
      </c>
      <c r="H237" s="32" t="n">
        <f aca="false">E237</f>
        <v>0</v>
      </c>
      <c r="I237" s="32" t="n">
        <f aca="false">C237-H237</f>
        <v>500</v>
      </c>
      <c r="J237" s="34"/>
    </row>
    <row r="238" customFormat="false" ht="12.75" hidden="false" customHeight="false" outlineLevel="0" collapsed="false">
      <c r="C238" s="30" t="n">
        <v>500</v>
      </c>
      <c r="D238" s="30" t="n">
        <v>100</v>
      </c>
      <c r="F238" s="30" t="n">
        <f aca="false">D238-E238</f>
        <v>100</v>
      </c>
      <c r="G238" s="32" t="n">
        <f aca="false">F238/D238</f>
        <v>1</v>
      </c>
      <c r="H238" s="32" t="n">
        <f aca="false">E238</f>
        <v>0</v>
      </c>
      <c r="I238" s="32" t="n">
        <f aca="false">C238-H238</f>
        <v>500</v>
      </c>
      <c r="J238" s="34"/>
    </row>
    <row r="239" customFormat="false" ht="12.75" hidden="false" customHeight="false" outlineLevel="0" collapsed="false">
      <c r="C239" s="30" t="n">
        <v>500</v>
      </c>
      <c r="D239" s="30" t="n">
        <v>100</v>
      </c>
      <c r="F239" s="30" t="n">
        <f aca="false">D239-E239</f>
        <v>100</v>
      </c>
      <c r="G239" s="32" t="n">
        <f aca="false">F239/D239</f>
        <v>1</v>
      </c>
      <c r="H239" s="32" t="n">
        <f aca="false">E239</f>
        <v>0</v>
      </c>
      <c r="I239" s="32" t="n">
        <f aca="false">C239-H239</f>
        <v>500</v>
      </c>
      <c r="J239" s="34"/>
    </row>
    <row r="240" customFormat="false" ht="12.75" hidden="false" customHeight="false" outlineLevel="0" collapsed="false">
      <c r="C240" s="30" t="n">
        <v>500</v>
      </c>
      <c r="D240" s="30" t="n">
        <v>100</v>
      </c>
      <c r="F240" s="30" t="n">
        <f aca="false">D240-E240</f>
        <v>100</v>
      </c>
      <c r="G240" s="32" t="n">
        <f aca="false">F240/D240</f>
        <v>1</v>
      </c>
      <c r="H240" s="32" t="n">
        <f aca="false">E240</f>
        <v>0</v>
      </c>
      <c r="I240" s="32" t="n">
        <f aca="false">C240-H240</f>
        <v>500</v>
      </c>
      <c r="J240" s="34"/>
    </row>
    <row r="241" customFormat="false" ht="12.75" hidden="false" customHeight="false" outlineLevel="0" collapsed="false">
      <c r="C241" s="30" t="n">
        <v>500</v>
      </c>
      <c r="D241" s="30" t="n">
        <v>100</v>
      </c>
      <c r="F241" s="30" t="n">
        <f aca="false">D241-E241</f>
        <v>100</v>
      </c>
      <c r="G241" s="32" t="n">
        <f aca="false">F241/D241</f>
        <v>1</v>
      </c>
      <c r="H241" s="32" t="n">
        <f aca="false">E241</f>
        <v>0</v>
      </c>
      <c r="I241" s="32" t="n">
        <f aca="false">C241-H241</f>
        <v>500</v>
      </c>
      <c r="J241" s="34"/>
    </row>
    <row r="242" customFormat="false" ht="12.75" hidden="false" customHeight="false" outlineLevel="0" collapsed="false">
      <c r="C242" s="30" t="n">
        <v>500</v>
      </c>
      <c r="D242" s="30" t="n">
        <v>100</v>
      </c>
      <c r="F242" s="30" t="n">
        <f aca="false">D242-E242</f>
        <v>100</v>
      </c>
      <c r="G242" s="32" t="n">
        <f aca="false">F242/D242</f>
        <v>1</v>
      </c>
      <c r="H242" s="32" t="n">
        <f aca="false">E242</f>
        <v>0</v>
      </c>
      <c r="I242" s="32" t="n">
        <f aca="false">C242-H242</f>
        <v>500</v>
      </c>
      <c r="J242" s="34"/>
    </row>
    <row r="243" customFormat="false" ht="12.75" hidden="false" customHeight="false" outlineLevel="0" collapsed="false">
      <c r="C243" s="30" t="n">
        <v>500</v>
      </c>
      <c r="D243" s="30" t="n">
        <v>100</v>
      </c>
      <c r="F243" s="30" t="n">
        <f aca="false">D243-E243</f>
        <v>100</v>
      </c>
      <c r="G243" s="32" t="n">
        <f aca="false">F243/D243</f>
        <v>1</v>
      </c>
      <c r="H243" s="32" t="n">
        <f aca="false">E243</f>
        <v>0</v>
      </c>
      <c r="I243" s="32" t="n">
        <f aca="false">C243-H243</f>
        <v>500</v>
      </c>
      <c r="J243" s="34"/>
    </row>
    <row r="244" customFormat="false" ht="12.75" hidden="false" customHeight="false" outlineLevel="0" collapsed="false">
      <c r="C244" s="30" t="n">
        <v>500</v>
      </c>
      <c r="D244" s="30" t="n">
        <v>100</v>
      </c>
      <c r="F244" s="30" t="n">
        <f aca="false">D244-E244</f>
        <v>100</v>
      </c>
      <c r="G244" s="32" t="n">
        <f aca="false">F244/D244</f>
        <v>1</v>
      </c>
      <c r="H244" s="32" t="n">
        <f aca="false">E244</f>
        <v>0</v>
      </c>
      <c r="I244" s="32" t="n">
        <f aca="false">C244-H244</f>
        <v>500</v>
      </c>
      <c r="J244" s="34"/>
    </row>
    <row r="245" customFormat="false" ht="12.75" hidden="false" customHeight="false" outlineLevel="0" collapsed="false">
      <c r="C245" s="30" t="n">
        <v>500</v>
      </c>
      <c r="D245" s="30" t="n">
        <v>100</v>
      </c>
      <c r="F245" s="30" t="n">
        <f aca="false">D245-E245</f>
        <v>100</v>
      </c>
      <c r="G245" s="32" t="n">
        <f aca="false">F245/D245</f>
        <v>1</v>
      </c>
      <c r="H245" s="32" t="n">
        <f aca="false">E245</f>
        <v>0</v>
      </c>
      <c r="I245" s="32" t="n">
        <f aca="false">C245-H245</f>
        <v>500</v>
      </c>
      <c r="J245" s="34"/>
    </row>
    <row r="246" customFormat="false" ht="12.75" hidden="false" customHeight="false" outlineLevel="0" collapsed="false">
      <c r="C246" s="30" t="n">
        <v>500</v>
      </c>
      <c r="D246" s="30" t="n">
        <v>100</v>
      </c>
      <c r="F246" s="30" t="n">
        <f aca="false">D246-E246</f>
        <v>100</v>
      </c>
      <c r="G246" s="32" t="n">
        <f aca="false">F246/D246</f>
        <v>1</v>
      </c>
      <c r="H246" s="32" t="n">
        <f aca="false">E246</f>
        <v>0</v>
      </c>
      <c r="I246" s="32" t="n">
        <f aca="false">C246-H246</f>
        <v>500</v>
      </c>
      <c r="J246" s="34"/>
    </row>
    <row r="247" customFormat="false" ht="12.75" hidden="false" customHeight="false" outlineLevel="0" collapsed="false">
      <c r="C247" s="30" t="n">
        <v>500</v>
      </c>
      <c r="D247" s="30" t="n">
        <v>100</v>
      </c>
      <c r="F247" s="30" t="n">
        <f aca="false">D247-E247</f>
        <v>100</v>
      </c>
      <c r="G247" s="32" t="n">
        <f aca="false">F247/D247</f>
        <v>1</v>
      </c>
      <c r="H247" s="32" t="n">
        <f aca="false">E247</f>
        <v>0</v>
      </c>
      <c r="I247" s="32" t="n">
        <f aca="false">C247-H247</f>
        <v>500</v>
      </c>
      <c r="J247" s="34"/>
    </row>
    <row r="248" customFormat="false" ht="12.75" hidden="false" customHeight="false" outlineLevel="0" collapsed="false">
      <c r="C248" s="30" t="n">
        <v>500</v>
      </c>
      <c r="D248" s="30" t="n">
        <v>100</v>
      </c>
      <c r="F248" s="30" t="n">
        <f aca="false">D248-E248</f>
        <v>100</v>
      </c>
      <c r="G248" s="32" t="n">
        <f aca="false">F248/D248</f>
        <v>1</v>
      </c>
      <c r="H248" s="32" t="n">
        <f aca="false">E248</f>
        <v>0</v>
      </c>
      <c r="I248" s="32" t="n">
        <f aca="false">C248-H248</f>
        <v>500</v>
      </c>
      <c r="J248" s="34"/>
    </row>
    <row r="249" customFormat="false" ht="12.75" hidden="false" customHeight="false" outlineLevel="0" collapsed="false">
      <c r="C249" s="30" t="n">
        <v>500</v>
      </c>
      <c r="D249" s="30" t="n">
        <v>100</v>
      </c>
      <c r="F249" s="30" t="n">
        <f aca="false">D249-E249</f>
        <v>100</v>
      </c>
      <c r="G249" s="32" t="n">
        <f aca="false">F249/D249</f>
        <v>1</v>
      </c>
      <c r="H249" s="32" t="n">
        <f aca="false">E249</f>
        <v>0</v>
      </c>
      <c r="I249" s="32" t="n">
        <f aca="false">C249-H249</f>
        <v>500</v>
      </c>
      <c r="J249" s="34"/>
    </row>
    <row r="250" customFormat="false" ht="12.75" hidden="false" customHeight="false" outlineLevel="0" collapsed="false">
      <c r="C250" s="30" t="n">
        <v>500</v>
      </c>
      <c r="D250" s="30" t="n">
        <v>100</v>
      </c>
      <c r="F250" s="30" t="n">
        <f aca="false">D250-E250</f>
        <v>100</v>
      </c>
      <c r="G250" s="32" t="n">
        <f aca="false">F250/D250</f>
        <v>1</v>
      </c>
      <c r="H250" s="32" t="n">
        <f aca="false">E250</f>
        <v>0</v>
      </c>
      <c r="I250" s="32" t="n">
        <f aca="false">C250-H250</f>
        <v>500</v>
      </c>
      <c r="J250" s="34"/>
    </row>
    <row r="251" customFormat="false" ht="12.75" hidden="false" customHeight="false" outlineLevel="0" collapsed="false">
      <c r="C251" s="30" t="n">
        <v>500</v>
      </c>
      <c r="D251" s="30" t="n">
        <v>100</v>
      </c>
      <c r="F251" s="30" t="n">
        <f aca="false">D251-E251</f>
        <v>100</v>
      </c>
      <c r="G251" s="32" t="n">
        <f aca="false">F251/D251</f>
        <v>1</v>
      </c>
      <c r="H251" s="32" t="n">
        <f aca="false">E251</f>
        <v>0</v>
      </c>
      <c r="I251" s="32" t="n">
        <f aca="false">C251-H251</f>
        <v>500</v>
      </c>
      <c r="J251" s="34"/>
    </row>
    <row r="252" customFormat="false" ht="12.75" hidden="false" customHeight="false" outlineLevel="0" collapsed="false">
      <c r="C252" s="30" t="n">
        <v>500</v>
      </c>
      <c r="D252" s="30" t="n">
        <v>100</v>
      </c>
      <c r="F252" s="30" t="n">
        <f aca="false">D252-E252</f>
        <v>100</v>
      </c>
      <c r="G252" s="32" t="n">
        <f aca="false">F252/D252</f>
        <v>1</v>
      </c>
      <c r="H252" s="32" t="n">
        <f aca="false">E252</f>
        <v>0</v>
      </c>
      <c r="I252" s="32" t="n">
        <f aca="false">C252-H252</f>
        <v>500</v>
      </c>
      <c r="J252" s="34"/>
    </row>
    <row r="253" customFormat="false" ht="12.75" hidden="false" customHeight="false" outlineLevel="0" collapsed="false">
      <c r="C253" s="30" t="n">
        <v>500</v>
      </c>
      <c r="D253" s="30" t="n">
        <v>100</v>
      </c>
      <c r="F253" s="30" t="n">
        <f aca="false">D253-E253</f>
        <v>100</v>
      </c>
      <c r="G253" s="32" t="n">
        <f aca="false">F253/D253</f>
        <v>1</v>
      </c>
      <c r="H253" s="32" t="n">
        <f aca="false">E253</f>
        <v>0</v>
      </c>
      <c r="I253" s="32" t="n">
        <f aca="false">C253-H253</f>
        <v>500</v>
      </c>
      <c r="J253" s="34"/>
    </row>
    <row r="254" customFormat="false" ht="12.75" hidden="false" customHeight="false" outlineLevel="0" collapsed="false">
      <c r="C254" s="30" t="n">
        <v>500</v>
      </c>
      <c r="D254" s="30" t="n">
        <v>100</v>
      </c>
      <c r="F254" s="30" t="n">
        <f aca="false">D254-E254</f>
        <v>100</v>
      </c>
      <c r="G254" s="32" t="n">
        <f aca="false">F254/D254</f>
        <v>1</v>
      </c>
      <c r="H254" s="32" t="n">
        <f aca="false">E254</f>
        <v>0</v>
      </c>
      <c r="I254" s="32" t="n">
        <f aca="false">C254-H254</f>
        <v>500</v>
      </c>
      <c r="J254" s="34"/>
    </row>
    <row r="255" customFormat="false" ht="12.75" hidden="false" customHeight="false" outlineLevel="0" collapsed="false">
      <c r="C255" s="30" t="n">
        <v>500</v>
      </c>
      <c r="D255" s="30" t="n">
        <v>100</v>
      </c>
      <c r="F255" s="30" t="n">
        <f aca="false">D255-E255</f>
        <v>100</v>
      </c>
      <c r="G255" s="32" t="n">
        <f aca="false">F255/D255</f>
        <v>1</v>
      </c>
      <c r="H255" s="32" t="n">
        <f aca="false">E255</f>
        <v>0</v>
      </c>
      <c r="I255" s="32" t="n">
        <f aca="false">C255-H255</f>
        <v>500</v>
      </c>
      <c r="J255" s="34"/>
    </row>
    <row r="256" customFormat="false" ht="12.75" hidden="false" customHeight="false" outlineLevel="0" collapsed="false">
      <c r="C256" s="30" t="n">
        <v>500</v>
      </c>
      <c r="D256" s="30" t="n">
        <v>100</v>
      </c>
      <c r="F256" s="30" t="n">
        <f aca="false">D256-E256</f>
        <v>100</v>
      </c>
      <c r="G256" s="32" t="n">
        <f aca="false">F256/D256</f>
        <v>1</v>
      </c>
      <c r="H256" s="32" t="n">
        <f aca="false">E256</f>
        <v>0</v>
      </c>
      <c r="I256" s="32" t="n">
        <f aca="false">C256-H256</f>
        <v>500</v>
      </c>
      <c r="J256" s="34"/>
    </row>
    <row r="257" customFormat="false" ht="12.75" hidden="false" customHeight="false" outlineLevel="0" collapsed="false">
      <c r="C257" s="30" t="n">
        <v>500</v>
      </c>
      <c r="D257" s="30" t="n">
        <v>100</v>
      </c>
      <c r="F257" s="30" t="n">
        <f aca="false">D257-E257</f>
        <v>100</v>
      </c>
      <c r="G257" s="32" t="n">
        <f aca="false">F257/D257</f>
        <v>1</v>
      </c>
      <c r="H257" s="32" t="n">
        <f aca="false">E257</f>
        <v>0</v>
      </c>
      <c r="I257" s="32" t="n">
        <f aca="false">C257-H257</f>
        <v>500</v>
      </c>
      <c r="J257" s="34"/>
    </row>
    <row r="258" customFormat="false" ht="12.75" hidden="false" customHeight="false" outlineLevel="0" collapsed="false">
      <c r="C258" s="30" t="n">
        <v>500</v>
      </c>
      <c r="D258" s="30" t="n">
        <v>100</v>
      </c>
      <c r="F258" s="30" t="n">
        <f aca="false">D258-E258</f>
        <v>100</v>
      </c>
      <c r="G258" s="32" t="n">
        <f aca="false">F258/D258</f>
        <v>1</v>
      </c>
      <c r="H258" s="32" t="n">
        <f aca="false">E258</f>
        <v>0</v>
      </c>
      <c r="I258" s="32" t="n">
        <f aca="false">C258-H258</f>
        <v>500</v>
      </c>
      <c r="J258" s="34"/>
    </row>
    <row r="259" customFormat="false" ht="12.75" hidden="false" customHeight="false" outlineLevel="0" collapsed="false">
      <c r="C259" s="30" t="n">
        <v>500</v>
      </c>
      <c r="D259" s="30" t="n">
        <v>100</v>
      </c>
      <c r="F259" s="30" t="n">
        <f aca="false">D259-E259</f>
        <v>100</v>
      </c>
      <c r="G259" s="32" t="n">
        <f aca="false">F259/D259</f>
        <v>1</v>
      </c>
      <c r="H259" s="32" t="n">
        <f aca="false">E259</f>
        <v>0</v>
      </c>
      <c r="I259" s="32" t="n">
        <f aca="false">C259-H259</f>
        <v>500</v>
      </c>
      <c r="J259" s="34"/>
    </row>
    <row r="260" customFormat="false" ht="12.75" hidden="false" customHeight="false" outlineLevel="0" collapsed="false">
      <c r="C260" s="30" t="n">
        <v>500</v>
      </c>
      <c r="D260" s="30" t="n">
        <v>100</v>
      </c>
      <c r="F260" s="30" t="n">
        <f aca="false">D260-E260</f>
        <v>100</v>
      </c>
      <c r="G260" s="32" t="n">
        <f aca="false">F260/D260</f>
        <v>1</v>
      </c>
      <c r="H260" s="32" t="n">
        <f aca="false">E260</f>
        <v>0</v>
      </c>
      <c r="I260" s="32" t="n">
        <f aca="false">C260-H260</f>
        <v>500</v>
      </c>
      <c r="J260" s="34"/>
    </row>
    <row r="261" customFormat="false" ht="12.75" hidden="false" customHeight="false" outlineLevel="0" collapsed="false">
      <c r="C261" s="30" t="n">
        <v>500</v>
      </c>
      <c r="D261" s="30" t="n">
        <v>100</v>
      </c>
      <c r="F261" s="30" t="n">
        <f aca="false">D261-E261</f>
        <v>100</v>
      </c>
      <c r="G261" s="32" t="n">
        <f aca="false">F261/D261</f>
        <v>1</v>
      </c>
      <c r="H261" s="32" t="n">
        <f aca="false">E261</f>
        <v>0</v>
      </c>
      <c r="I261" s="32" t="n">
        <f aca="false">C261-H261</f>
        <v>500</v>
      </c>
      <c r="J261" s="34"/>
    </row>
    <row r="262" customFormat="false" ht="12.75" hidden="false" customHeight="false" outlineLevel="0" collapsed="false">
      <c r="C262" s="30" t="n">
        <v>500</v>
      </c>
      <c r="D262" s="30" t="n">
        <v>100</v>
      </c>
      <c r="F262" s="30" t="n">
        <f aca="false">D262-E262</f>
        <v>100</v>
      </c>
      <c r="G262" s="32" t="n">
        <f aca="false">F262/D262</f>
        <v>1</v>
      </c>
      <c r="H262" s="32" t="n">
        <f aca="false">E262</f>
        <v>0</v>
      </c>
      <c r="I262" s="32" t="n">
        <f aca="false">C262-H262</f>
        <v>500</v>
      </c>
      <c r="J262" s="34"/>
    </row>
    <row r="263" customFormat="false" ht="12.75" hidden="false" customHeight="false" outlineLevel="0" collapsed="false">
      <c r="C263" s="30" t="n">
        <v>500</v>
      </c>
      <c r="D263" s="30" t="n">
        <v>100</v>
      </c>
      <c r="F263" s="30" t="n">
        <f aca="false">D263-E263</f>
        <v>100</v>
      </c>
      <c r="G263" s="32" t="n">
        <f aca="false">F263/D263</f>
        <v>1</v>
      </c>
      <c r="H263" s="32" t="n">
        <f aca="false">E263</f>
        <v>0</v>
      </c>
      <c r="I263" s="32" t="n">
        <f aca="false">C263-H263</f>
        <v>500</v>
      </c>
      <c r="J263" s="34"/>
    </row>
    <row r="264" customFormat="false" ht="12.75" hidden="false" customHeight="false" outlineLevel="0" collapsed="false">
      <c r="C264" s="30" t="n">
        <v>500</v>
      </c>
      <c r="D264" s="30" t="n">
        <v>100</v>
      </c>
      <c r="F264" s="30" t="n">
        <f aca="false">D264-E264</f>
        <v>100</v>
      </c>
      <c r="G264" s="32" t="n">
        <f aca="false">F264/D264</f>
        <v>1</v>
      </c>
      <c r="H264" s="32" t="n">
        <f aca="false">E264</f>
        <v>0</v>
      </c>
      <c r="I264" s="32" t="n">
        <f aca="false">C264-H264</f>
        <v>500</v>
      </c>
      <c r="J264" s="34"/>
    </row>
    <row r="265" customFormat="false" ht="12.75" hidden="false" customHeight="false" outlineLevel="0" collapsed="false">
      <c r="C265" s="30" t="n">
        <v>500</v>
      </c>
      <c r="D265" s="30" t="n">
        <v>100</v>
      </c>
      <c r="F265" s="30" t="n">
        <f aca="false">D265-E265</f>
        <v>100</v>
      </c>
      <c r="G265" s="32" t="n">
        <f aca="false">F265/D265</f>
        <v>1</v>
      </c>
      <c r="H265" s="32" t="n">
        <f aca="false">E265</f>
        <v>0</v>
      </c>
      <c r="I265" s="32" t="n">
        <f aca="false">C265-H265</f>
        <v>500</v>
      </c>
      <c r="J265" s="34"/>
    </row>
    <row r="266" customFormat="false" ht="12.75" hidden="false" customHeight="false" outlineLevel="0" collapsed="false">
      <c r="C266" s="30" t="n">
        <v>500</v>
      </c>
      <c r="D266" s="30" t="n">
        <v>100</v>
      </c>
      <c r="F266" s="30" t="n">
        <f aca="false">D266-E266</f>
        <v>100</v>
      </c>
      <c r="G266" s="32" t="n">
        <f aca="false">F266/D266</f>
        <v>1</v>
      </c>
      <c r="H266" s="32" t="n">
        <f aca="false">E266</f>
        <v>0</v>
      </c>
      <c r="I266" s="32" t="n">
        <f aca="false">C266-H266</f>
        <v>500</v>
      </c>
      <c r="J266" s="34"/>
    </row>
    <row r="267" customFormat="false" ht="12.75" hidden="false" customHeight="false" outlineLevel="0" collapsed="false">
      <c r="C267" s="30" t="n">
        <v>500</v>
      </c>
      <c r="D267" s="30" t="n">
        <v>100</v>
      </c>
      <c r="F267" s="30" t="n">
        <f aca="false">D267-E267</f>
        <v>100</v>
      </c>
      <c r="G267" s="32" t="n">
        <f aca="false">F267/D267</f>
        <v>1</v>
      </c>
      <c r="H267" s="32" t="n">
        <f aca="false">E267</f>
        <v>0</v>
      </c>
      <c r="I267" s="32" t="n">
        <f aca="false">C267-H267</f>
        <v>500</v>
      </c>
      <c r="J267" s="34"/>
    </row>
    <row r="268" customFormat="false" ht="12.75" hidden="false" customHeight="false" outlineLevel="0" collapsed="false">
      <c r="C268" s="30" t="n">
        <v>500</v>
      </c>
      <c r="D268" s="30" t="n">
        <v>100</v>
      </c>
      <c r="F268" s="30" t="n">
        <f aca="false">D268-E268</f>
        <v>100</v>
      </c>
      <c r="G268" s="32" t="n">
        <f aca="false">F268/D268</f>
        <v>1</v>
      </c>
      <c r="H268" s="32" t="n">
        <f aca="false">E268</f>
        <v>0</v>
      </c>
      <c r="I268" s="32" t="n">
        <f aca="false">C268-H268</f>
        <v>500</v>
      </c>
      <c r="J268" s="34"/>
    </row>
    <row r="269" customFormat="false" ht="12.75" hidden="false" customHeight="false" outlineLevel="0" collapsed="false">
      <c r="C269" s="30" t="n">
        <v>500</v>
      </c>
      <c r="D269" s="30" t="n">
        <v>100</v>
      </c>
      <c r="F269" s="30" t="n">
        <f aca="false">D269-E269</f>
        <v>100</v>
      </c>
      <c r="G269" s="32" t="n">
        <f aca="false">F269/D269</f>
        <v>1</v>
      </c>
      <c r="H269" s="32" t="n">
        <f aca="false">E269</f>
        <v>0</v>
      </c>
      <c r="I269" s="32" t="n">
        <f aca="false">C269-H269</f>
        <v>500</v>
      </c>
      <c r="J269" s="34"/>
    </row>
    <row r="270" customFormat="false" ht="12.75" hidden="false" customHeight="false" outlineLevel="0" collapsed="false">
      <c r="C270" s="30" t="n">
        <v>500</v>
      </c>
      <c r="D270" s="30" t="n">
        <v>100</v>
      </c>
      <c r="F270" s="30" t="n">
        <f aca="false">D270-E270</f>
        <v>100</v>
      </c>
      <c r="G270" s="32" t="n">
        <f aca="false">F270/D270</f>
        <v>1</v>
      </c>
      <c r="H270" s="32" t="n">
        <f aca="false">E270</f>
        <v>0</v>
      </c>
      <c r="I270" s="32" t="n">
        <f aca="false">C270-H270</f>
        <v>500</v>
      </c>
      <c r="J270" s="34"/>
    </row>
    <row r="271" customFormat="false" ht="12.75" hidden="false" customHeight="false" outlineLevel="0" collapsed="false">
      <c r="C271" s="30" t="n">
        <v>500</v>
      </c>
      <c r="D271" s="30" t="n">
        <v>100</v>
      </c>
      <c r="F271" s="30" t="n">
        <f aca="false">D271-E271</f>
        <v>100</v>
      </c>
      <c r="G271" s="32" t="n">
        <f aca="false">F271/D271</f>
        <v>1</v>
      </c>
      <c r="H271" s="32" t="n">
        <f aca="false">E271</f>
        <v>0</v>
      </c>
      <c r="I271" s="32" t="n">
        <f aca="false">C271-H271</f>
        <v>500</v>
      </c>
      <c r="J271" s="34"/>
    </row>
    <row r="272" customFormat="false" ht="12.75" hidden="false" customHeight="false" outlineLevel="0" collapsed="false">
      <c r="C272" s="30" t="n">
        <v>500</v>
      </c>
      <c r="D272" s="30" t="n">
        <v>100</v>
      </c>
      <c r="F272" s="30" t="n">
        <f aca="false">D272-E272</f>
        <v>100</v>
      </c>
      <c r="G272" s="32" t="n">
        <f aca="false">F272/D272</f>
        <v>1</v>
      </c>
      <c r="H272" s="32" t="n">
        <f aca="false">E272</f>
        <v>0</v>
      </c>
      <c r="I272" s="32" t="n">
        <f aca="false">C272-H272</f>
        <v>500</v>
      </c>
      <c r="J272" s="34"/>
    </row>
    <row r="273" customFormat="false" ht="12.75" hidden="false" customHeight="false" outlineLevel="0" collapsed="false">
      <c r="C273" s="30" t="n">
        <v>500</v>
      </c>
      <c r="D273" s="30" t="n">
        <v>100</v>
      </c>
      <c r="F273" s="30" t="n">
        <f aca="false">D273-E273</f>
        <v>100</v>
      </c>
      <c r="G273" s="32" t="n">
        <f aca="false">F273/D273</f>
        <v>1</v>
      </c>
      <c r="H273" s="32" t="n">
        <f aca="false">E273</f>
        <v>0</v>
      </c>
      <c r="I273" s="32" t="n">
        <f aca="false">C273-H273</f>
        <v>500</v>
      </c>
      <c r="J273" s="34"/>
    </row>
    <row r="274" customFormat="false" ht="12.75" hidden="false" customHeight="false" outlineLevel="0" collapsed="false">
      <c r="C274" s="30" t="n">
        <v>500</v>
      </c>
      <c r="D274" s="30" t="n">
        <v>100</v>
      </c>
      <c r="F274" s="30" t="n">
        <f aca="false">D274-E274</f>
        <v>100</v>
      </c>
      <c r="G274" s="32" t="n">
        <f aca="false">F274/D274</f>
        <v>1</v>
      </c>
      <c r="H274" s="32" t="n">
        <f aca="false">E274</f>
        <v>0</v>
      </c>
      <c r="I274" s="32" t="n">
        <f aca="false">C274-H274</f>
        <v>500</v>
      </c>
      <c r="J274" s="34"/>
    </row>
    <row r="275" customFormat="false" ht="12.75" hidden="false" customHeight="false" outlineLevel="0" collapsed="false">
      <c r="C275" s="30" t="n">
        <v>500</v>
      </c>
      <c r="D275" s="30" t="n">
        <v>100</v>
      </c>
      <c r="F275" s="30" t="n">
        <f aca="false">D275-E275</f>
        <v>100</v>
      </c>
      <c r="G275" s="32" t="n">
        <f aca="false">F275/D275</f>
        <v>1</v>
      </c>
      <c r="H275" s="32" t="n">
        <f aca="false">E275</f>
        <v>0</v>
      </c>
      <c r="I275" s="32" t="n">
        <f aca="false">C275-H275</f>
        <v>500</v>
      </c>
      <c r="J275" s="34"/>
    </row>
    <row r="276" customFormat="false" ht="12.75" hidden="false" customHeight="false" outlineLevel="0" collapsed="false">
      <c r="C276" s="30" t="n">
        <v>500</v>
      </c>
      <c r="D276" s="30" t="n">
        <v>100</v>
      </c>
      <c r="F276" s="30" t="n">
        <f aca="false">D276-E276</f>
        <v>100</v>
      </c>
      <c r="G276" s="32" t="n">
        <f aca="false">F276/D276</f>
        <v>1</v>
      </c>
      <c r="H276" s="32" t="n">
        <f aca="false">E276</f>
        <v>0</v>
      </c>
      <c r="I276" s="32" t="n">
        <f aca="false">C276-H276</f>
        <v>500</v>
      </c>
      <c r="J276" s="34"/>
    </row>
    <row r="277" customFormat="false" ht="12.75" hidden="false" customHeight="false" outlineLevel="0" collapsed="false">
      <c r="C277" s="30" t="n">
        <v>500</v>
      </c>
      <c r="D277" s="30" t="n">
        <v>100</v>
      </c>
      <c r="F277" s="30" t="n">
        <f aca="false">D277-E277</f>
        <v>100</v>
      </c>
      <c r="G277" s="32" t="n">
        <f aca="false">F277/D277</f>
        <v>1</v>
      </c>
      <c r="H277" s="32" t="n">
        <f aca="false">E277</f>
        <v>0</v>
      </c>
      <c r="I277" s="32" t="n">
        <f aca="false">C277-H277</f>
        <v>500</v>
      </c>
      <c r="J277" s="34"/>
    </row>
    <row r="278" customFormat="false" ht="12.75" hidden="false" customHeight="false" outlineLevel="0" collapsed="false">
      <c r="C278" s="30" t="n">
        <v>500</v>
      </c>
      <c r="D278" s="30" t="n">
        <v>100</v>
      </c>
      <c r="F278" s="30" t="n">
        <f aca="false">D278-E278</f>
        <v>100</v>
      </c>
      <c r="G278" s="32" t="n">
        <f aca="false">F278/D278</f>
        <v>1</v>
      </c>
      <c r="H278" s="32" t="n">
        <f aca="false">E278</f>
        <v>0</v>
      </c>
      <c r="I278" s="32" t="n">
        <f aca="false">C278-H278</f>
        <v>500</v>
      </c>
      <c r="J278" s="34"/>
    </row>
    <row r="279" customFormat="false" ht="12.75" hidden="false" customHeight="false" outlineLevel="0" collapsed="false">
      <c r="C279" s="30" t="n">
        <v>500</v>
      </c>
      <c r="D279" s="30" t="n">
        <v>100</v>
      </c>
      <c r="F279" s="30" t="n">
        <f aca="false">D279-E279</f>
        <v>100</v>
      </c>
      <c r="G279" s="32" t="n">
        <f aca="false">F279/D279</f>
        <v>1</v>
      </c>
      <c r="H279" s="32" t="n">
        <f aca="false">E279</f>
        <v>0</v>
      </c>
      <c r="I279" s="32" t="n">
        <f aca="false">C279-H279</f>
        <v>500</v>
      </c>
      <c r="J279" s="34"/>
    </row>
    <row r="280" customFormat="false" ht="12.75" hidden="false" customHeight="false" outlineLevel="0" collapsed="false">
      <c r="C280" s="30" t="n">
        <v>500</v>
      </c>
      <c r="D280" s="30" t="n">
        <v>100</v>
      </c>
      <c r="F280" s="30" t="n">
        <f aca="false">D280-E280</f>
        <v>100</v>
      </c>
      <c r="G280" s="32" t="n">
        <f aca="false">F280/D280</f>
        <v>1</v>
      </c>
      <c r="H280" s="32" t="n">
        <f aca="false">E280</f>
        <v>0</v>
      </c>
      <c r="I280" s="32" t="n">
        <f aca="false">C280-H280</f>
        <v>500</v>
      </c>
      <c r="J280" s="34"/>
    </row>
    <row r="281" customFormat="false" ht="12.75" hidden="false" customHeight="false" outlineLevel="0" collapsed="false">
      <c r="C281" s="30" t="n">
        <v>500</v>
      </c>
      <c r="D281" s="30" t="n">
        <v>100</v>
      </c>
      <c r="F281" s="30" t="n">
        <f aca="false">D281-E281</f>
        <v>100</v>
      </c>
      <c r="G281" s="32" t="n">
        <f aca="false">F281/D281</f>
        <v>1</v>
      </c>
      <c r="H281" s="32" t="n">
        <f aca="false">E281</f>
        <v>0</v>
      </c>
      <c r="I281" s="32" t="n">
        <f aca="false">C281-H281</f>
        <v>500</v>
      </c>
      <c r="J281" s="34"/>
    </row>
    <row r="282" customFormat="false" ht="12.75" hidden="false" customHeight="false" outlineLevel="0" collapsed="false">
      <c r="C282" s="30" t="n">
        <v>500</v>
      </c>
      <c r="D282" s="30" t="n">
        <v>100</v>
      </c>
      <c r="F282" s="30" t="n">
        <f aca="false">D282-E282</f>
        <v>100</v>
      </c>
      <c r="G282" s="32" t="n">
        <f aca="false">F282/D282</f>
        <v>1</v>
      </c>
      <c r="H282" s="32" t="n">
        <f aca="false">E282</f>
        <v>0</v>
      </c>
      <c r="I282" s="32" t="n">
        <f aca="false">C282-H282</f>
        <v>500</v>
      </c>
      <c r="J282" s="34"/>
    </row>
    <row r="283" customFormat="false" ht="12.75" hidden="false" customHeight="false" outlineLevel="0" collapsed="false">
      <c r="C283" s="30" t="n">
        <v>500</v>
      </c>
      <c r="D283" s="30" t="n">
        <v>100</v>
      </c>
      <c r="F283" s="30" t="n">
        <f aca="false">D283-E283</f>
        <v>100</v>
      </c>
      <c r="G283" s="32" t="n">
        <f aca="false">F283/D283</f>
        <v>1</v>
      </c>
      <c r="H283" s="32" t="n">
        <f aca="false">E283</f>
        <v>0</v>
      </c>
      <c r="I283" s="32" t="n">
        <f aca="false">C283-H283</f>
        <v>500</v>
      </c>
      <c r="J283" s="34"/>
    </row>
    <row r="284" customFormat="false" ht="12.75" hidden="false" customHeight="false" outlineLevel="0" collapsed="false">
      <c r="C284" s="30" t="n">
        <v>500</v>
      </c>
      <c r="D284" s="30" t="n">
        <v>100</v>
      </c>
      <c r="F284" s="30" t="n">
        <f aca="false">D284-E284</f>
        <v>100</v>
      </c>
      <c r="G284" s="32" t="n">
        <f aca="false">F284/D284</f>
        <v>1</v>
      </c>
      <c r="H284" s="32" t="n">
        <f aca="false">E284</f>
        <v>0</v>
      </c>
      <c r="I284" s="32" t="n">
        <f aca="false">C284-H284</f>
        <v>500</v>
      </c>
      <c r="J284" s="34"/>
    </row>
    <row r="285" customFormat="false" ht="12.75" hidden="false" customHeight="false" outlineLevel="0" collapsed="false">
      <c r="C285" s="30" t="n">
        <v>500</v>
      </c>
      <c r="D285" s="30" t="n">
        <v>100</v>
      </c>
      <c r="F285" s="30" t="n">
        <f aca="false">D285-E285</f>
        <v>100</v>
      </c>
      <c r="G285" s="32" t="n">
        <f aca="false">F285/D285</f>
        <v>1</v>
      </c>
      <c r="H285" s="32" t="n">
        <f aca="false">E285</f>
        <v>0</v>
      </c>
      <c r="I285" s="32" t="n">
        <f aca="false">C285-H285</f>
        <v>500</v>
      </c>
      <c r="J285" s="34"/>
    </row>
    <row r="286" customFormat="false" ht="12.75" hidden="false" customHeight="false" outlineLevel="0" collapsed="false">
      <c r="C286" s="30" t="n">
        <v>500</v>
      </c>
      <c r="D286" s="30" t="n">
        <v>100</v>
      </c>
      <c r="F286" s="30" t="n">
        <f aca="false">D286-E286</f>
        <v>100</v>
      </c>
      <c r="G286" s="32" t="n">
        <f aca="false">F286/D286</f>
        <v>1</v>
      </c>
      <c r="H286" s="32" t="n">
        <f aca="false">E286</f>
        <v>0</v>
      </c>
      <c r="I286" s="32" t="n">
        <f aca="false">C286-H286</f>
        <v>500</v>
      </c>
      <c r="J286" s="34"/>
    </row>
    <row r="287" customFormat="false" ht="12.75" hidden="false" customHeight="false" outlineLevel="0" collapsed="false">
      <c r="C287" s="30" t="n">
        <v>500</v>
      </c>
      <c r="D287" s="30" t="n">
        <v>100</v>
      </c>
      <c r="F287" s="30" t="n">
        <f aca="false">D287-E287</f>
        <v>100</v>
      </c>
      <c r="G287" s="32" t="n">
        <f aca="false">F287/D287</f>
        <v>1</v>
      </c>
      <c r="H287" s="32" t="n">
        <f aca="false">E287</f>
        <v>0</v>
      </c>
      <c r="I287" s="32" t="n">
        <f aca="false">C287-H287</f>
        <v>500</v>
      </c>
      <c r="J287" s="34"/>
    </row>
    <row r="288" customFormat="false" ht="12.75" hidden="false" customHeight="false" outlineLevel="0" collapsed="false">
      <c r="C288" s="30" t="n">
        <v>500</v>
      </c>
      <c r="D288" s="30" t="n">
        <v>100</v>
      </c>
      <c r="F288" s="30" t="n">
        <f aca="false">D288-E288</f>
        <v>100</v>
      </c>
      <c r="G288" s="32" t="n">
        <f aca="false">F288/D288</f>
        <v>1</v>
      </c>
      <c r="H288" s="32" t="n">
        <f aca="false">E288</f>
        <v>0</v>
      </c>
      <c r="I288" s="32" t="n">
        <f aca="false">C288-H288</f>
        <v>500</v>
      </c>
      <c r="J288" s="34"/>
    </row>
    <row r="289" customFormat="false" ht="12.75" hidden="false" customHeight="false" outlineLevel="0" collapsed="false">
      <c r="C289" s="30" t="n">
        <v>500</v>
      </c>
      <c r="D289" s="30" t="n">
        <v>100</v>
      </c>
      <c r="F289" s="30" t="n">
        <f aca="false">D289-E289</f>
        <v>100</v>
      </c>
      <c r="G289" s="32" t="n">
        <f aca="false">F289/D289</f>
        <v>1</v>
      </c>
      <c r="H289" s="32" t="n">
        <f aca="false">E289</f>
        <v>0</v>
      </c>
      <c r="I289" s="32" t="n">
        <f aca="false">C289-H289</f>
        <v>500</v>
      </c>
      <c r="J289" s="34"/>
    </row>
    <row r="290" customFormat="false" ht="12.75" hidden="false" customHeight="false" outlineLevel="0" collapsed="false">
      <c r="C290" s="30" t="n">
        <v>500</v>
      </c>
      <c r="D290" s="30" t="n">
        <v>100</v>
      </c>
      <c r="F290" s="30" t="n">
        <f aca="false">D290-E290</f>
        <v>100</v>
      </c>
      <c r="G290" s="32" t="n">
        <f aca="false">F290/D290</f>
        <v>1</v>
      </c>
      <c r="H290" s="32" t="n">
        <f aca="false">E290</f>
        <v>0</v>
      </c>
      <c r="I290" s="32" t="n">
        <f aca="false">C290-H290</f>
        <v>500</v>
      </c>
      <c r="J290" s="34"/>
    </row>
    <row r="291" customFormat="false" ht="12.75" hidden="false" customHeight="false" outlineLevel="0" collapsed="false">
      <c r="C291" s="30" t="n">
        <v>500</v>
      </c>
      <c r="D291" s="30" t="n">
        <v>100</v>
      </c>
      <c r="F291" s="30" t="n">
        <f aca="false">D291-E291</f>
        <v>100</v>
      </c>
      <c r="G291" s="32" t="n">
        <f aca="false">F291/D291</f>
        <v>1</v>
      </c>
      <c r="H291" s="32" t="n">
        <f aca="false">E291</f>
        <v>0</v>
      </c>
      <c r="I291" s="32" t="n">
        <f aca="false">C291-H291</f>
        <v>500</v>
      </c>
      <c r="J291" s="34"/>
    </row>
    <row r="292" customFormat="false" ht="12.75" hidden="false" customHeight="false" outlineLevel="0" collapsed="false">
      <c r="C292" s="30" t="n">
        <v>500</v>
      </c>
      <c r="D292" s="30" t="n">
        <v>100</v>
      </c>
      <c r="F292" s="30" t="n">
        <f aca="false">D292-E292</f>
        <v>100</v>
      </c>
      <c r="G292" s="32" t="n">
        <f aca="false">F292/D292</f>
        <v>1</v>
      </c>
      <c r="H292" s="32" t="n">
        <f aca="false">E292</f>
        <v>0</v>
      </c>
      <c r="I292" s="32" t="n">
        <f aca="false">C292-H292</f>
        <v>500</v>
      </c>
      <c r="J292" s="34"/>
    </row>
    <row r="293" customFormat="false" ht="12.75" hidden="false" customHeight="false" outlineLevel="0" collapsed="false">
      <c r="C293" s="30" t="n">
        <v>500</v>
      </c>
      <c r="D293" s="30" t="n">
        <v>100</v>
      </c>
      <c r="F293" s="30" t="n">
        <f aca="false">D293-E293</f>
        <v>100</v>
      </c>
      <c r="G293" s="32" t="n">
        <f aca="false">F293/D293</f>
        <v>1</v>
      </c>
      <c r="H293" s="32" t="n">
        <f aca="false">E293</f>
        <v>0</v>
      </c>
      <c r="I293" s="32" t="n">
        <f aca="false">C293-H293</f>
        <v>500</v>
      </c>
      <c r="J293" s="34"/>
    </row>
    <row r="294" customFormat="false" ht="12.75" hidden="false" customHeight="false" outlineLevel="0" collapsed="false">
      <c r="C294" s="30" t="n">
        <v>500</v>
      </c>
      <c r="D294" s="30" t="n">
        <v>100</v>
      </c>
      <c r="F294" s="30" t="n">
        <f aca="false">D294-E294</f>
        <v>100</v>
      </c>
      <c r="G294" s="32" t="n">
        <f aca="false">F294/D294</f>
        <v>1</v>
      </c>
      <c r="H294" s="32" t="n">
        <f aca="false">E294</f>
        <v>0</v>
      </c>
      <c r="I294" s="32" t="n">
        <f aca="false">C294-H294</f>
        <v>500</v>
      </c>
      <c r="J294" s="34"/>
    </row>
    <row r="295" customFormat="false" ht="12.75" hidden="false" customHeight="false" outlineLevel="0" collapsed="false">
      <c r="C295" s="30" t="n">
        <v>500</v>
      </c>
      <c r="D295" s="30" t="n">
        <v>100</v>
      </c>
      <c r="F295" s="30" t="n">
        <f aca="false">D295-E295</f>
        <v>100</v>
      </c>
      <c r="G295" s="32" t="n">
        <f aca="false">F295/D295</f>
        <v>1</v>
      </c>
      <c r="H295" s="32" t="n">
        <f aca="false">E295</f>
        <v>0</v>
      </c>
      <c r="I295" s="32" t="n">
        <f aca="false">C295-H295</f>
        <v>500</v>
      </c>
      <c r="J295" s="34"/>
    </row>
    <row r="296" customFormat="false" ht="12.75" hidden="false" customHeight="false" outlineLevel="0" collapsed="false">
      <c r="C296" s="30" t="n">
        <v>500</v>
      </c>
      <c r="D296" s="30" t="n">
        <v>100</v>
      </c>
      <c r="F296" s="30" t="n">
        <f aca="false">D296-E296</f>
        <v>100</v>
      </c>
      <c r="G296" s="32" t="n">
        <f aca="false">F296/D296</f>
        <v>1</v>
      </c>
      <c r="H296" s="32" t="n">
        <f aca="false">E296</f>
        <v>0</v>
      </c>
      <c r="I296" s="32" t="n">
        <f aca="false">C296-H296</f>
        <v>500</v>
      </c>
      <c r="J296" s="34"/>
    </row>
    <row r="297" customFormat="false" ht="12.75" hidden="false" customHeight="false" outlineLevel="0" collapsed="false">
      <c r="C297" s="30" t="n">
        <v>500</v>
      </c>
      <c r="D297" s="30" t="n">
        <v>100</v>
      </c>
      <c r="F297" s="30" t="n">
        <f aca="false">D297-E297</f>
        <v>100</v>
      </c>
      <c r="G297" s="32" t="n">
        <f aca="false">F297/D297</f>
        <v>1</v>
      </c>
      <c r="H297" s="32" t="n">
        <f aca="false">E297</f>
        <v>0</v>
      </c>
      <c r="I297" s="32" t="n">
        <f aca="false">C297-H297</f>
        <v>500</v>
      </c>
      <c r="J297" s="34"/>
    </row>
    <row r="298" customFormat="false" ht="12.75" hidden="false" customHeight="false" outlineLevel="0" collapsed="false">
      <c r="C298" s="30" t="n">
        <v>500</v>
      </c>
      <c r="D298" s="30" t="n">
        <v>100</v>
      </c>
      <c r="F298" s="30" t="n">
        <f aca="false">D298-E298</f>
        <v>100</v>
      </c>
      <c r="G298" s="32" t="n">
        <f aca="false">F298/D298</f>
        <v>1</v>
      </c>
      <c r="H298" s="32" t="n">
        <f aca="false">E298</f>
        <v>0</v>
      </c>
      <c r="I298" s="32" t="n">
        <f aca="false">C298-H298</f>
        <v>500</v>
      </c>
      <c r="J298" s="34"/>
    </row>
    <row r="299" customFormat="false" ht="12.75" hidden="false" customHeight="false" outlineLevel="0" collapsed="false">
      <c r="C299" s="30" t="n">
        <v>500</v>
      </c>
      <c r="D299" s="30" t="n">
        <v>100</v>
      </c>
      <c r="F299" s="30" t="n">
        <f aca="false">D299-E299</f>
        <v>100</v>
      </c>
      <c r="G299" s="32" t="n">
        <f aca="false">F299/D299</f>
        <v>1</v>
      </c>
      <c r="H299" s="32" t="n">
        <f aca="false">E299</f>
        <v>0</v>
      </c>
      <c r="I299" s="32" t="n">
        <f aca="false">C299-H299</f>
        <v>500</v>
      </c>
      <c r="J299" s="34"/>
    </row>
    <row r="300" customFormat="false" ht="12.75" hidden="false" customHeight="false" outlineLevel="0" collapsed="false">
      <c r="C300" s="30" t="n">
        <v>500</v>
      </c>
      <c r="D300" s="30" t="n">
        <v>100</v>
      </c>
      <c r="F300" s="30" t="n">
        <f aca="false">D300-E300</f>
        <v>100</v>
      </c>
      <c r="G300" s="32" t="n">
        <f aca="false">F300/D300</f>
        <v>1</v>
      </c>
      <c r="H300" s="32" t="n">
        <f aca="false">E300</f>
        <v>0</v>
      </c>
      <c r="I300" s="32" t="n">
        <f aca="false">C300-H300</f>
        <v>500</v>
      </c>
      <c r="J300" s="34"/>
    </row>
    <row r="301" customFormat="false" ht="12.75" hidden="false" customHeight="false" outlineLevel="0" collapsed="false">
      <c r="C301" s="30" t="n">
        <v>500</v>
      </c>
      <c r="D301" s="30" t="n">
        <v>100</v>
      </c>
      <c r="F301" s="30" t="n">
        <f aca="false">D301-E301</f>
        <v>100</v>
      </c>
      <c r="G301" s="32" t="n">
        <f aca="false">F301/D301</f>
        <v>1</v>
      </c>
      <c r="H301" s="32" t="n">
        <f aca="false">E301</f>
        <v>0</v>
      </c>
      <c r="I301" s="32" t="n">
        <f aca="false">C301-H301</f>
        <v>500</v>
      </c>
      <c r="J301" s="34"/>
    </row>
    <row r="302" customFormat="false" ht="12.75" hidden="false" customHeight="false" outlineLevel="0" collapsed="false">
      <c r="C302" s="30" t="n">
        <v>500</v>
      </c>
      <c r="D302" s="30" t="n">
        <v>100</v>
      </c>
      <c r="F302" s="30" t="n">
        <f aca="false">D302-E302</f>
        <v>100</v>
      </c>
      <c r="G302" s="32" t="n">
        <f aca="false">F302/D302</f>
        <v>1</v>
      </c>
      <c r="H302" s="32" t="n">
        <f aca="false">E302</f>
        <v>0</v>
      </c>
      <c r="I302" s="32" t="n">
        <f aca="false">C302-H302</f>
        <v>500</v>
      </c>
      <c r="J302" s="34"/>
    </row>
    <row r="303" customFormat="false" ht="12.75" hidden="false" customHeight="false" outlineLevel="0" collapsed="false">
      <c r="C303" s="30" t="n">
        <v>500</v>
      </c>
      <c r="D303" s="30" t="n">
        <v>100</v>
      </c>
      <c r="F303" s="30" t="n">
        <f aca="false">D303-E303</f>
        <v>100</v>
      </c>
      <c r="G303" s="32" t="n">
        <f aca="false">F303/D303</f>
        <v>1</v>
      </c>
      <c r="H303" s="32" t="n">
        <f aca="false">E303</f>
        <v>0</v>
      </c>
      <c r="I303" s="32" t="n">
        <f aca="false">C303-H303</f>
        <v>500</v>
      </c>
      <c r="J303" s="34"/>
    </row>
    <row r="304" customFormat="false" ht="12.75" hidden="false" customHeight="false" outlineLevel="0" collapsed="false">
      <c r="C304" s="30" t="n">
        <v>500</v>
      </c>
      <c r="D304" s="30" t="n">
        <v>100</v>
      </c>
      <c r="F304" s="30" t="n">
        <f aca="false">D304-E304</f>
        <v>100</v>
      </c>
      <c r="G304" s="32" t="n">
        <f aca="false">F304/D304</f>
        <v>1</v>
      </c>
      <c r="H304" s="32" t="n">
        <f aca="false">E304</f>
        <v>0</v>
      </c>
      <c r="I304" s="32" t="n">
        <f aca="false">C304-H304</f>
        <v>500</v>
      </c>
      <c r="J304" s="34"/>
    </row>
    <row r="305" customFormat="false" ht="12.75" hidden="false" customHeight="false" outlineLevel="0" collapsed="false">
      <c r="C305" s="30" t="n">
        <v>500</v>
      </c>
      <c r="D305" s="30" t="n">
        <v>100</v>
      </c>
      <c r="F305" s="30" t="n">
        <f aca="false">D305-E305</f>
        <v>100</v>
      </c>
      <c r="G305" s="32" t="n">
        <f aca="false">F305/D305</f>
        <v>1</v>
      </c>
      <c r="H305" s="32" t="n">
        <f aca="false">E305</f>
        <v>0</v>
      </c>
      <c r="I305" s="32" t="n">
        <f aca="false">C305-H305</f>
        <v>500</v>
      </c>
      <c r="J305" s="34"/>
    </row>
    <row r="306" customFormat="false" ht="12.75" hidden="false" customHeight="false" outlineLevel="0" collapsed="false">
      <c r="C306" s="30" t="n">
        <v>500</v>
      </c>
      <c r="D306" s="30" t="n">
        <v>100</v>
      </c>
      <c r="F306" s="30" t="n">
        <f aca="false">D306-E306</f>
        <v>100</v>
      </c>
      <c r="G306" s="32" t="n">
        <f aca="false">F306/D306</f>
        <v>1</v>
      </c>
      <c r="H306" s="32" t="n">
        <f aca="false">E306</f>
        <v>0</v>
      </c>
      <c r="I306" s="32" t="n">
        <f aca="false">C306-H306</f>
        <v>500</v>
      </c>
      <c r="J306" s="34"/>
    </row>
    <row r="307" customFormat="false" ht="12.75" hidden="false" customHeight="false" outlineLevel="0" collapsed="false">
      <c r="C307" s="30" t="n">
        <v>500</v>
      </c>
      <c r="D307" s="30" t="n">
        <v>100</v>
      </c>
      <c r="F307" s="30" t="n">
        <f aca="false">D307-E307</f>
        <v>100</v>
      </c>
      <c r="G307" s="32" t="n">
        <f aca="false">F307/D307</f>
        <v>1</v>
      </c>
      <c r="H307" s="32" t="n">
        <f aca="false">E307</f>
        <v>0</v>
      </c>
      <c r="I307" s="32" t="n">
        <f aca="false">C307-H307</f>
        <v>500</v>
      </c>
      <c r="J307" s="34"/>
    </row>
    <row r="308" customFormat="false" ht="12.75" hidden="false" customHeight="false" outlineLevel="0" collapsed="false">
      <c r="C308" s="30" t="n">
        <v>500</v>
      </c>
      <c r="D308" s="30" t="n">
        <v>100</v>
      </c>
      <c r="F308" s="30" t="n">
        <f aca="false">D308-E308</f>
        <v>100</v>
      </c>
      <c r="G308" s="32" t="n">
        <f aca="false">F308/D308</f>
        <v>1</v>
      </c>
      <c r="H308" s="32" t="n">
        <f aca="false">E308</f>
        <v>0</v>
      </c>
      <c r="I308" s="32" t="n">
        <f aca="false">C308-H308</f>
        <v>500</v>
      </c>
      <c r="J308" s="34"/>
    </row>
    <row r="309" customFormat="false" ht="12.75" hidden="false" customHeight="false" outlineLevel="0" collapsed="false">
      <c r="C309" s="30" t="n">
        <v>500</v>
      </c>
      <c r="D309" s="30" t="n">
        <v>100</v>
      </c>
      <c r="F309" s="30" t="n">
        <f aca="false">D309-E309</f>
        <v>100</v>
      </c>
      <c r="G309" s="32" t="n">
        <f aca="false">F309/D309</f>
        <v>1</v>
      </c>
      <c r="H309" s="32" t="n">
        <f aca="false">E309</f>
        <v>0</v>
      </c>
      <c r="I309" s="32" t="n">
        <f aca="false">C309-H309</f>
        <v>500</v>
      </c>
      <c r="J309" s="34"/>
    </row>
    <row r="310" customFormat="false" ht="12.75" hidden="false" customHeight="false" outlineLevel="0" collapsed="false">
      <c r="C310" s="30" t="n">
        <v>500</v>
      </c>
      <c r="D310" s="30" t="n">
        <v>100</v>
      </c>
      <c r="F310" s="30" t="n">
        <f aca="false">D310-E310</f>
        <v>100</v>
      </c>
      <c r="G310" s="32" t="n">
        <f aca="false">F310/D310</f>
        <v>1</v>
      </c>
      <c r="H310" s="32" t="n">
        <f aca="false">E310</f>
        <v>0</v>
      </c>
      <c r="I310" s="32" t="n">
        <f aca="false">C310-H310</f>
        <v>500</v>
      </c>
      <c r="J310" s="34"/>
    </row>
    <row r="311" customFormat="false" ht="12.75" hidden="false" customHeight="false" outlineLevel="0" collapsed="false">
      <c r="C311" s="30" t="n">
        <v>500</v>
      </c>
      <c r="D311" s="30" t="n">
        <v>100</v>
      </c>
      <c r="F311" s="30" t="n">
        <f aca="false">D311-E311</f>
        <v>100</v>
      </c>
      <c r="G311" s="32" t="n">
        <f aca="false">F311/D311</f>
        <v>1</v>
      </c>
      <c r="H311" s="32" t="n">
        <f aca="false">E311</f>
        <v>0</v>
      </c>
      <c r="I311" s="32" t="n">
        <f aca="false">C311-H311</f>
        <v>500</v>
      </c>
      <c r="J311" s="34"/>
    </row>
    <row r="312" customFormat="false" ht="12.75" hidden="false" customHeight="false" outlineLevel="0" collapsed="false">
      <c r="C312" s="30" t="n">
        <v>500</v>
      </c>
      <c r="D312" s="30" t="n">
        <v>100</v>
      </c>
      <c r="F312" s="30" t="n">
        <f aca="false">D312-E312</f>
        <v>100</v>
      </c>
      <c r="G312" s="32" t="n">
        <f aca="false">F312/D312</f>
        <v>1</v>
      </c>
      <c r="H312" s="32" t="n">
        <f aca="false">E312</f>
        <v>0</v>
      </c>
      <c r="I312" s="32" t="n">
        <f aca="false">C312-H312</f>
        <v>500</v>
      </c>
      <c r="J312" s="34"/>
    </row>
    <row r="313" customFormat="false" ht="12.75" hidden="false" customHeight="false" outlineLevel="0" collapsed="false">
      <c r="C313" s="30" t="n">
        <v>500</v>
      </c>
      <c r="D313" s="30" t="n">
        <v>100</v>
      </c>
      <c r="F313" s="30" t="n">
        <f aca="false">D313-E313</f>
        <v>100</v>
      </c>
      <c r="G313" s="32" t="n">
        <f aca="false">F313/D313</f>
        <v>1</v>
      </c>
      <c r="H313" s="32" t="n">
        <f aca="false">E313</f>
        <v>0</v>
      </c>
      <c r="I313" s="32" t="n">
        <f aca="false">C313-H313</f>
        <v>500</v>
      </c>
      <c r="J313" s="34"/>
    </row>
    <row r="314" customFormat="false" ht="12.75" hidden="false" customHeight="false" outlineLevel="0" collapsed="false">
      <c r="C314" s="30" t="n">
        <v>500</v>
      </c>
      <c r="D314" s="30" t="n">
        <v>100</v>
      </c>
      <c r="F314" s="30" t="n">
        <f aca="false">D314-E314</f>
        <v>100</v>
      </c>
      <c r="G314" s="32" t="n">
        <f aca="false">F314/D314</f>
        <v>1</v>
      </c>
      <c r="H314" s="32" t="n">
        <f aca="false">E314</f>
        <v>0</v>
      </c>
      <c r="I314" s="32" t="n">
        <f aca="false">C314-H314</f>
        <v>500</v>
      </c>
      <c r="J314" s="34"/>
    </row>
    <row r="315" customFormat="false" ht="12.75" hidden="false" customHeight="false" outlineLevel="0" collapsed="false">
      <c r="C315" s="30" t="n">
        <v>500</v>
      </c>
      <c r="D315" s="30" t="n">
        <v>100</v>
      </c>
      <c r="F315" s="30" t="n">
        <f aca="false">D315-E315</f>
        <v>100</v>
      </c>
      <c r="G315" s="32" t="n">
        <f aca="false">F315/D315</f>
        <v>1</v>
      </c>
      <c r="H315" s="32" t="n">
        <f aca="false">E315</f>
        <v>0</v>
      </c>
      <c r="I315" s="32" t="n">
        <f aca="false">C315-H315</f>
        <v>500</v>
      </c>
      <c r="J315" s="34"/>
    </row>
    <row r="316" customFormat="false" ht="12.75" hidden="false" customHeight="false" outlineLevel="0" collapsed="false">
      <c r="C316" s="30" t="n">
        <v>500</v>
      </c>
      <c r="D316" s="30" t="n">
        <v>100</v>
      </c>
      <c r="F316" s="30" t="n">
        <f aca="false">D316-E316</f>
        <v>100</v>
      </c>
      <c r="G316" s="32" t="n">
        <f aca="false">F316/D316</f>
        <v>1</v>
      </c>
      <c r="H316" s="32" t="n">
        <f aca="false">E316</f>
        <v>0</v>
      </c>
      <c r="I316" s="32" t="n">
        <f aca="false">C316-H316</f>
        <v>500</v>
      </c>
      <c r="J316" s="34"/>
    </row>
    <row r="317" customFormat="false" ht="12.75" hidden="false" customHeight="false" outlineLevel="0" collapsed="false">
      <c r="C317" s="30" t="n">
        <v>500</v>
      </c>
      <c r="D317" s="30" t="n">
        <v>100</v>
      </c>
      <c r="F317" s="30" t="n">
        <f aca="false">D317-E317</f>
        <v>100</v>
      </c>
      <c r="G317" s="32" t="n">
        <f aca="false">F317/D317</f>
        <v>1</v>
      </c>
      <c r="H317" s="32" t="n">
        <f aca="false">E317</f>
        <v>0</v>
      </c>
      <c r="I317" s="32" t="n">
        <f aca="false">C317-H317</f>
        <v>500</v>
      </c>
      <c r="J317" s="34"/>
    </row>
    <row r="318" customFormat="false" ht="12.75" hidden="false" customHeight="false" outlineLevel="0" collapsed="false">
      <c r="C318" s="30" t="n">
        <v>500</v>
      </c>
      <c r="D318" s="30" t="n">
        <v>100</v>
      </c>
      <c r="F318" s="30" t="n">
        <f aca="false">D318-E318</f>
        <v>100</v>
      </c>
      <c r="G318" s="32" t="n">
        <f aca="false">F318/D318</f>
        <v>1</v>
      </c>
      <c r="H318" s="32" t="n">
        <f aca="false">E318</f>
        <v>0</v>
      </c>
      <c r="I318" s="32" t="n">
        <f aca="false">C318-H318</f>
        <v>500</v>
      </c>
      <c r="J318" s="34"/>
    </row>
    <row r="319" customFormat="false" ht="12.75" hidden="false" customHeight="false" outlineLevel="0" collapsed="false">
      <c r="C319" s="30" t="n">
        <v>500</v>
      </c>
      <c r="D319" s="30" t="n">
        <v>100</v>
      </c>
      <c r="F319" s="30" t="n">
        <f aca="false">D319-E319</f>
        <v>100</v>
      </c>
      <c r="G319" s="32" t="n">
        <f aca="false">F319/D319</f>
        <v>1</v>
      </c>
      <c r="H319" s="32" t="n">
        <f aca="false">E319</f>
        <v>0</v>
      </c>
      <c r="I319" s="32" t="n">
        <f aca="false">C319-H319</f>
        <v>500</v>
      </c>
      <c r="J319" s="34"/>
    </row>
    <row r="320" customFormat="false" ht="12.75" hidden="false" customHeight="false" outlineLevel="0" collapsed="false">
      <c r="C320" s="30" t="n">
        <v>500</v>
      </c>
      <c r="D320" s="30" t="n">
        <v>100</v>
      </c>
      <c r="F320" s="30" t="n">
        <f aca="false">D320-E320</f>
        <v>100</v>
      </c>
      <c r="G320" s="32" t="n">
        <f aca="false">F320/D320</f>
        <v>1</v>
      </c>
      <c r="H320" s="32" t="n">
        <f aca="false">E320</f>
        <v>0</v>
      </c>
      <c r="I320" s="32" t="n">
        <f aca="false">C320-H320</f>
        <v>500</v>
      </c>
      <c r="J320" s="34"/>
    </row>
    <row r="321" customFormat="false" ht="12.75" hidden="false" customHeight="false" outlineLevel="0" collapsed="false">
      <c r="C321" s="30" t="n">
        <v>500</v>
      </c>
      <c r="D321" s="30" t="n">
        <v>100</v>
      </c>
      <c r="F321" s="30" t="n">
        <f aca="false">D321-E321</f>
        <v>100</v>
      </c>
      <c r="G321" s="32" t="n">
        <f aca="false">F321/D321</f>
        <v>1</v>
      </c>
      <c r="H321" s="32" t="n">
        <f aca="false">E321</f>
        <v>0</v>
      </c>
      <c r="I321" s="32" t="n">
        <f aca="false">C321-H321</f>
        <v>500</v>
      </c>
      <c r="J321" s="34"/>
    </row>
    <row r="322" customFormat="false" ht="12.75" hidden="false" customHeight="false" outlineLevel="0" collapsed="false">
      <c r="C322" s="30" t="n">
        <v>500</v>
      </c>
      <c r="D322" s="30" t="n">
        <v>100</v>
      </c>
      <c r="F322" s="30" t="n">
        <f aca="false">D322-E322</f>
        <v>100</v>
      </c>
      <c r="G322" s="32" t="n">
        <f aca="false">F322/D322</f>
        <v>1</v>
      </c>
      <c r="H322" s="32" t="n">
        <f aca="false">E322</f>
        <v>0</v>
      </c>
      <c r="I322" s="32" t="n">
        <f aca="false">C322-H322</f>
        <v>500</v>
      </c>
      <c r="J322" s="34"/>
    </row>
    <row r="323" customFormat="false" ht="12.75" hidden="false" customHeight="false" outlineLevel="0" collapsed="false">
      <c r="C323" s="30" t="n">
        <v>500</v>
      </c>
      <c r="D323" s="30" t="n">
        <v>100</v>
      </c>
      <c r="F323" s="30" t="n">
        <f aca="false">D323-E323</f>
        <v>100</v>
      </c>
      <c r="G323" s="32" t="n">
        <f aca="false">F323/D323</f>
        <v>1</v>
      </c>
      <c r="H323" s="32" t="n">
        <f aca="false">E323</f>
        <v>0</v>
      </c>
      <c r="I323" s="32" t="n">
        <f aca="false">C323-H323</f>
        <v>500</v>
      </c>
      <c r="J323" s="34"/>
    </row>
    <row r="324" customFormat="false" ht="12.75" hidden="false" customHeight="false" outlineLevel="0" collapsed="false">
      <c r="C324" s="30" t="n">
        <v>500</v>
      </c>
      <c r="D324" s="30" t="n">
        <v>100</v>
      </c>
      <c r="F324" s="30" t="n">
        <f aca="false">D324-E324</f>
        <v>100</v>
      </c>
      <c r="G324" s="32" t="n">
        <f aca="false">F324/D324</f>
        <v>1</v>
      </c>
      <c r="H324" s="32" t="n">
        <f aca="false">E324</f>
        <v>0</v>
      </c>
      <c r="I324" s="32" t="n">
        <f aca="false">C324-H324</f>
        <v>500</v>
      </c>
      <c r="J324" s="34"/>
    </row>
    <row r="325" customFormat="false" ht="12.75" hidden="false" customHeight="false" outlineLevel="0" collapsed="false">
      <c r="C325" s="30" t="n">
        <v>500</v>
      </c>
      <c r="D325" s="30" t="n">
        <v>100</v>
      </c>
      <c r="F325" s="30" t="n">
        <f aca="false">D325-E325</f>
        <v>100</v>
      </c>
      <c r="G325" s="32" t="n">
        <f aca="false">F325/D325</f>
        <v>1</v>
      </c>
      <c r="H325" s="32" t="n">
        <f aca="false">E325</f>
        <v>0</v>
      </c>
      <c r="I325" s="32" t="n">
        <f aca="false">C325-H325</f>
        <v>500</v>
      </c>
      <c r="J325" s="34"/>
    </row>
    <row r="326" customFormat="false" ht="12.75" hidden="false" customHeight="false" outlineLevel="0" collapsed="false">
      <c r="C326" s="30" t="n">
        <v>500</v>
      </c>
      <c r="D326" s="30" t="n">
        <v>100</v>
      </c>
      <c r="F326" s="30" t="n">
        <f aca="false">D326-E326</f>
        <v>100</v>
      </c>
      <c r="G326" s="32" t="n">
        <f aca="false">F326/D326</f>
        <v>1</v>
      </c>
      <c r="H326" s="32" t="n">
        <f aca="false">E326</f>
        <v>0</v>
      </c>
      <c r="I326" s="32" t="n">
        <f aca="false">C326-H326</f>
        <v>500</v>
      </c>
      <c r="J326" s="34"/>
    </row>
    <row r="327" customFormat="false" ht="12.75" hidden="false" customHeight="false" outlineLevel="0" collapsed="false">
      <c r="C327" s="30" t="n">
        <v>500</v>
      </c>
      <c r="D327" s="30" t="n">
        <v>100</v>
      </c>
      <c r="F327" s="30" t="n">
        <f aca="false">D327-E327</f>
        <v>100</v>
      </c>
      <c r="G327" s="32" t="n">
        <f aca="false">F327/D327</f>
        <v>1</v>
      </c>
      <c r="H327" s="32" t="n">
        <f aca="false">E327</f>
        <v>0</v>
      </c>
      <c r="I327" s="32" t="n">
        <f aca="false">C327-H327</f>
        <v>500</v>
      </c>
      <c r="J327" s="34"/>
    </row>
    <row r="328" customFormat="false" ht="12.75" hidden="false" customHeight="false" outlineLevel="0" collapsed="false">
      <c r="C328" s="30" t="n">
        <v>500</v>
      </c>
      <c r="D328" s="30" t="n">
        <v>100</v>
      </c>
      <c r="F328" s="30" t="n">
        <f aca="false">D328-E328</f>
        <v>100</v>
      </c>
      <c r="G328" s="32" t="n">
        <f aca="false">F328/D328</f>
        <v>1</v>
      </c>
      <c r="H328" s="32" t="n">
        <f aca="false">E328</f>
        <v>0</v>
      </c>
      <c r="I328" s="32" t="n">
        <f aca="false">C328-H328</f>
        <v>500</v>
      </c>
      <c r="J328" s="34"/>
    </row>
    <row r="329" customFormat="false" ht="12.75" hidden="false" customHeight="false" outlineLevel="0" collapsed="false">
      <c r="C329" s="30" t="n">
        <v>500</v>
      </c>
      <c r="D329" s="30" t="n">
        <v>100</v>
      </c>
      <c r="F329" s="30" t="n">
        <f aca="false">D329-E329</f>
        <v>100</v>
      </c>
      <c r="G329" s="32" t="n">
        <f aca="false">F329/D329</f>
        <v>1</v>
      </c>
      <c r="H329" s="32" t="n">
        <f aca="false">E329</f>
        <v>0</v>
      </c>
      <c r="I329" s="32" t="n">
        <f aca="false">C329-H329</f>
        <v>500</v>
      </c>
      <c r="J329" s="34"/>
    </row>
    <row r="330" customFormat="false" ht="12.75" hidden="false" customHeight="false" outlineLevel="0" collapsed="false">
      <c r="C330" s="30" t="n">
        <v>500</v>
      </c>
      <c r="D330" s="30" t="n">
        <v>100</v>
      </c>
      <c r="F330" s="30" t="n">
        <f aca="false">D330-E330</f>
        <v>100</v>
      </c>
      <c r="G330" s="32" t="n">
        <f aca="false">F330/D330</f>
        <v>1</v>
      </c>
      <c r="H330" s="32" t="n">
        <f aca="false">E330</f>
        <v>0</v>
      </c>
      <c r="I330" s="32" t="n">
        <f aca="false">C330-H330</f>
        <v>500</v>
      </c>
      <c r="J330" s="34"/>
    </row>
    <row r="331" customFormat="false" ht="12.75" hidden="false" customHeight="false" outlineLevel="0" collapsed="false">
      <c r="C331" s="30" t="n">
        <v>500</v>
      </c>
      <c r="D331" s="30" t="n">
        <v>100</v>
      </c>
      <c r="F331" s="30" t="n">
        <f aca="false">D331-E331</f>
        <v>100</v>
      </c>
      <c r="G331" s="32" t="n">
        <f aca="false">F331/D331</f>
        <v>1</v>
      </c>
      <c r="H331" s="32" t="n">
        <f aca="false">E331</f>
        <v>0</v>
      </c>
      <c r="I331" s="32" t="n">
        <f aca="false">C331-H331</f>
        <v>500</v>
      </c>
      <c r="J331" s="34"/>
    </row>
    <row r="332" customFormat="false" ht="12.75" hidden="false" customHeight="false" outlineLevel="0" collapsed="false">
      <c r="C332" s="30" t="n">
        <v>500</v>
      </c>
      <c r="D332" s="30" t="n">
        <v>100</v>
      </c>
      <c r="F332" s="30" t="n">
        <f aca="false">D332-E332</f>
        <v>100</v>
      </c>
      <c r="G332" s="32" t="n">
        <f aca="false">F332/D332</f>
        <v>1</v>
      </c>
      <c r="H332" s="32" t="n">
        <f aca="false">E332</f>
        <v>0</v>
      </c>
      <c r="I332" s="32" t="n">
        <f aca="false">C332-H332</f>
        <v>500</v>
      </c>
      <c r="J332" s="34"/>
    </row>
    <row r="333" customFormat="false" ht="12.75" hidden="false" customHeight="false" outlineLevel="0" collapsed="false">
      <c r="C333" s="30" t="n">
        <v>500</v>
      </c>
      <c r="D333" s="30" t="n">
        <v>100</v>
      </c>
      <c r="F333" s="30" t="n">
        <f aca="false">D333-E333</f>
        <v>100</v>
      </c>
      <c r="G333" s="32" t="n">
        <f aca="false">F333/D333</f>
        <v>1</v>
      </c>
      <c r="H333" s="32" t="n">
        <f aca="false">E333</f>
        <v>0</v>
      </c>
      <c r="I333" s="32" t="n">
        <f aca="false">C333-H333</f>
        <v>500</v>
      </c>
      <c r="J333" s="34"/>
    </row>
    <row r="334" customFormat="false" ht="12.75" hidden="false" customHeight="false" outlineLevel="0" collapsed="false">
      <c r="C334" s="30" t="n">
        <v>500</v>
      </c>
      <c r="D334" s="30" t="n">
        <v>100</v>
      </c>
      <c r="F334" s="30" t="n">
        <f aca="false">D334-E334</f>
        <v>100</v>
      </c>
      <c r="G334" s="32" t="n">
        <f aca="false">F334/D334</f>
        <v>1</v>
      </c>
      <c r="H334" s="32" t="n">
        <f aca="false">E334</f>
        <v>0</v>
      </c>
      <c r="I334" s="32" t="n">
        <f aca="false">C334-H334</f>
        <v>500</v>
      </c>
      <c r="J334" s="34"/>
    </row>
    <row r="335" customFormat="false" ht="12.75" hidden="false" customHeight="false" outlineLevel="0" collapsed="false">
      <c r="C335" s="30" t="n">
        <v>500</v>
      </c>
      <c r="D335" s="30" t="n">
        <v>100</v>
      </c>
      <c r="F335" s="30" t="n">
        <f aca="false">D335-E335</f>
        <v>100</v>
      </c>
      <c r="G335" s="32" t="n">
        <f aca="false">F335/D335</f>
        <v>1</v>
      </c>
      <c r="H335" s="32" t="n">
        <f aca="false">E335</f>
        <v>0</v>
      </c>
      <c r="I335" s="32" t="n">
        <f aca="false">C335-H335</f>
        <v>500</v>
      </c>
      <c r="J335" s="34"/>
    </row>
    <row r="336" customFormat="false" ht="12.75" hidden="false" customHeight="false" outlineLevel="0" collapsed="false">
      <c r="C336" s="30" t="n">
        <v>500</v>
      </c>
      <c r="D336" s="30" t="n">
        <v>100</v>
      </c>
      <c r="F336" s="30" t="n">
        <f aca="false">D336-E336</f>
        <v>100</v>
      </c>
      <c r="G336" s="32" t="n">
        <f aca="false">F336/D336</f>
        <v>1</v>
      </c>
      <c r="H336" s="32" t="n">
        <f aca="false">E336</f>
        <v>0</v>
      </c>
      <c r="I336" s="32" t="n">
        <f aca="false">C336-H336</f>
        <v>500</v>
      </c>
      <c r="J336" s="34"/>
    </row>
    <row r="337" customFormat="false" ht="12.75" hidden="false" customHeight="false" outlineLevel="0" collapsed="false">
      <c r="C337" s="30" t="n">
        <v>500</v>
      </c>
      <c r="D337" s="30" t="n">
        <v>100</v>
      </c>
      <c r="F337" s="30" t="n">
        <f aca="false">D337-E337</f>
        <v>100</v>
      </c>
      <c r="G337" s="32" t="n">
        <f aca="false">F337/D337</f>
        <v>1</v>
      </c>
      <c r="H337" s="32" t="n">
        <f aca="false">E337</f>
        <v>0</v>
      </c>
      <c r="I337" s="32" t="n">
        <f aca="false">C337-H337</f>
        <v>500</v>
      </c>
      <c r="J337" s="34"/>
    </row>
    <row r="338" customFormat="false" ht="12.75" hidden="false" customHeight="false" outlineLevel="0" collapsed="false">
      <c r="C338" s="30" t="n">
        <v>500</v>
      </c>
      <c r="D338" s="30" t="n">
        <v>100</v>
      </c>
      <c r="F338" s="30" t="n">
        <f aca="false">D338-E338</f>
        <v>100</v>
      </c>
      <c r="G338" s="32" t="n">
        <f aca="false">F338/D338</f>
        <v>1</v>
      </c>
      <c r="H338" s="32" t="n">
        <f aca="false">E338</f>
        <v>0</v>
      </c>
      <c r="I338" s="32" t="n">
        <f aca="false">C338-H338</f>
        <v>500</v>
      </c>
      <c r="J338" s="34"/>
    </row>
    <row r="339" customFormat="false" ht="12.75" hidden="false" customHeight="false" outlineLevel="0" collapsed="false">
      <c r="C339" s="30" t="n">
        <v>500</v>
      </c>
      <c r="D339" s="30" t="n">
        <v>100</v>
      </c>
      <c r="F339" s="30" t="n">
        <f aca="false">D339-E339</f>
        <v>100</v>
      </c>
      <c r="G339" s="32" t="n">
        <f aca="false">F339/D339</f>
        <v>1</v>
      </c>
      <c r="H339" s="32" t="n">
        <f aca="false">E339</f>
        <v>0</v>
      </c>
      <c r="I339" s="32" t="n">
        <f aca="false">C339-H339</f>
        <v>500</v>
      </c>
      <c r="J339" s="34"/>
    </row>
    <row r="340" customFormat="false" ht="12.75" hidden="false" customHeight="false" outlineLevel="0" collapsed="false">
      <c r="C340" s="30" t="n">
        <v>500</v>
      </c>
      <c r="D340" s="30" t="n">
        <v>100</v>
      </c>
      <c r="F340" s="30" t="n">
        <f aca="false">D340-E340</f>
        <v>100</v>
      </c>
      <c r="G340" s="32" t="n">
        <f aca="false">F340/D340</f>
        <v>1</v>
      </c>
      <c r="H340" s="32" t="n">
        <f aca="false">E340</f>
        <v>0</v>
      </c>
      <c r="I340" s="32" t="n">
        <f aca="false">C340-H340</f>
        <v>500</v>
      </c>
      <c r="J340" s="34"/>
    </row>
    <row r="341" customFormat="false" ht="12.75" hidden="false" customHeight="false" outlineLevel="0" collapsed="false">
      <c r="C341" s="30" t="n">
        <v>500</v>
      </c>
      <c r="D341" s="30" t="n">
        <v>100</v>
      </c>
      <c r="F341" s="30" t="n">
        <f aca="false">D341-E341</f>
        <v>100</v>
      </c>
      <c r="G341" s="32" t="n">
        <f aca="false">F341/D341</f>
        <v>1</v>
      </c>
      <c r="H341" s="32" t="n">
        <f aca="false">E341</f>
        <v>0</v>
      </c>
      <c r="I341" s="32" t="n">
        <f aca="false">C341-H341</f>
        <v>500</v>
      </c>
      <c r="J341" s="34"/>
    </row>
    <row r="342" customFormat="false" ht="12.75" hidden="false" customHeight="false" outlineLevel="0" collapsed="false">
      <c r="C342" s="30" t="n">
        <v>500</v>
      </c>
      <c r="D342" s="30" t="n">
        <v>100</v>
      </c>
      <c r="F342" s="30" t="n">
        <f aca="false">D342-E342</f>
        <v>100</v>
      </c>
      <c r="G342" s="32" t="n">
        <f aca="false">F342/D342</f>
        <v>1</v>
      </c>
      <c r="H342" s="32" t="n">
        <f aca="false">E342</f>
        <v>0</v>
      </c>
      <c r="I342" s="32" t="n">
        <f aca="false">C342-H342</f>
        <v>500</v>
      </c>
      <c r="J342" s="34"/>
    </row>
    <row r="343" customFormat="false" ht="12.75" hidden="false" customHeight="false" outlineLevel="0" collapsed="false">
      <c r="C343" s="30" t="n">
        <v>500</v>
      </c>
      <c r="D343" s="30" t="n">
        <v>100</v>
      </c>
      <c r="F343" s="30" t="n">
        <f aca="false">D343-E343</f>
        <v>100</v>
      </c>
      <c r="G343" s="32" t="n">
        <f aca="false">F343/D343</f>
        <v>1</v>
      </c>
      <c r="H343" s="32" t="n">
        <f aca="false">E343</f>
        <v>0</v>
      </c>
      <c r="I343" s="32" t="n">
        <f aca="false">C343-H343</f>
        <v>500</v>
      </c>
      <c r="J343" s="34"/>
    </row>
    <row r="344" customFormat="false" ht="12.75" hidden="false" customHeight="false" outlineLevel="0" collapsed="false">
      <c r="C344" s="30" t="n">
        <v>500</v>
      </c>
      <c r="D344" s="30" t="n">
        <v>100</v>
      </c>
      <c r="F344" s="30" t="n">
        <f aca="false">D344-E344</f>
        <v>100</v>
      </c>
      <c r="G344" s="32" t="n">
        <f aca="false">F344/D344</f>
        <v>1</v>
      </c>
      <c r="H344" s="32" t="n">
        <f aca="false">E344</f>
        <v>0</v>
      </c>
      <c r="I344" s="32" t="n">
        <f aca="false">C344-H344</f>
        <v>500</v>
      </c>
      <c r="J344" s="34"/>
    </row>
    <row r="345" customFormat="false" ht="12.75" hidden="false" customHeight="false" outlineLevel="0" collapsed="false">
      <c r="C345" s="30" t="n">
        <v>500</v>
      </c>
      <c r="D345" s="30" t="n">
        <v>100</v>
      </c>
      <c r="F345" s="30" t="n">
        <f aca="false">D345-E345</f>
        <v>100</v>
      </c>
      <c r="G345" s="32" t="n">
        <f aca="false">F345/D345</f>
        <v>1</v>
      </c>
      <c r="H345" s="32" t="n">
        <f aca="false">E345</f>
        <v>0</v>
      </c>
      <c r="I345" s="32" t="n">
        <f aca="false">C345-H345</f>
        <v>500</v>
      </c>
      <c r="J345" s="34"/>
    </row>
    <row r="346" customFormat="false" ht="12.75" hidden="false" customHeight="false" outlineLevel="0" collapsed="false">
      <c r="C346" s="30" t="n">
        <v>500</v>
      </c>
      <c r="D346" s="30" t="n">
        <v>100</v>
      </c>
      <c r="F346" s="30" t="n">
        <f aca="false">D346-E346</f>
        <v>100</v>
      </c>
      <c r="G346" s="32" t="n">
        <f aca="false">F346/D346</f>
        <v>1</v>
      </c>
      <c r="H346" s="32" t="n">
        <f aca="false">E346</f>
        <v>0</v>
      </c>
      <c r="I346" s="32" t="n">
        <f aca="false">C346-H346</f>
        <v>500</v>
      </c>
      <c r="J346" s="34"/>
    </row>
    <row r="347" customFormat="false" ht="12.75" hidden="false" customHeight="false" outlineLevel="0" collapsed="false">
      <c r="C347" s="30" t="n">
        <v>500</v>
      </c>
      <c r="D347" s="30" t="n">
        <v>100</v>
      </c>
      <c r="F347" s="30" t="n">
        <f aca="false">D347-E347</f>
        <v>100</v>
      </c>
      <c r="G347" s="32" t="n">
        <f aca="false">F347/D347</f>
        <v>1</v>
      </c>
      <c r="H347" s="32" t="n">
        <f aca="false">E347</f>
        <v>0</v>
      </c>
      <c r="I347" s="32" t="n">
        <f aca="false">C347-H347</f>
        <v>500</v>
      </c>
      <c r="J347" s="34"/>
    </row>
    <row r="348" customFormat="false" ht="12.75" hidden="false" customHeight="false" outlineLevel="0" collapsed="false">
      <c r="C348" s="30" t="n">
        <v>500</v>
      </c>
      <c r="D348" s="30" t="n">
        <v>100</v>
      </c>
      <c r="F348" s="30" t="n">
        <f aca="false">D348-E348</f>
        <v>100</v>
      </c>
      <c r="G348" s="32" t="n">
        <f aca="false">F348/D348</f>
        <v>1</v>
      </c>
      <c r="H348" s="32" t="n">
        <f aca="false">E348</f>
        <v>0</v>
      </c>
      <c r="I348" s="32" t="n">
        <f aca="false">C348-H348</f>
        <v>500</v>
      </c>
      <c r="J348" s="34"/>
    </row>
    <row r="349" customFormat="false" ht="12.75" hidden="false" customHeight="false" outlineLevel="0" collapsed="false">
      <c r="C349" s="30" t="n">
        <v>500</v>
      </c>
      <c r="D349" s="30" t="n">
        <v>100</v>
      </c>
      <c r="F349" s="30" t="n">
        <f aca="false">D349-E349</f>
        <v>100</v>
      </c>
      <c r="G349" s="32" t="n">
        <f aca="false">F349/D349</f>
        <v>1</v>
      </c>
      <c r="H349" s="32" t="n">
        <f aca="false">E349</f>
        <v>0</v>
      </c>
      <c r="I349" s="32" t="n">
        <f aca="false">C349-H349</f>
        <v>500</v>
      </c>
      <c r="J349" s="34"/>
    </row>
    <row r="350" customFormat="false" ht="12.75" hidden="false" customHeight="false" outlineLevel="0" collapsed="false">
      <c r="C350" s="30" t="n">
        <v>500</v>
      </c>
      <c r="D350" s="30" t="n">
        <v>100</v>
      </c>
      <c r="F350" s="30" t="n">
        <f aca="false">D350-E350</f>
        <v>100</v>
      </c>
      <c r="G350" s="32" t="n">
        <f aca="false">F350/D350</f>
        <v>1</v>
      </c>
      <c r="H350" s="32" t="n">
        <f aca="false">E350</f>
        <v>0</v>
      </c>
      <c r="I350" s="32" t="n">
        <f aca="false">C350-H350</f>
        <v>500</v>
      </c>
      <c r="J350" s="34"/>
    </row>
    <row r="351" customFormat="false" ht="12.75" hidden="false" customHeight="false" outlineLevel="0" collapsed="false">
      <c r="C351" s="30" t="n">
        <v>500</v>
      </c>
      <c r="D351" s="30" t="n">
        <v>100</v>
      </c>
      <c r="F351" s="30" t="n">
        <f aca="false">D351-E351</f>
        <v>100</v>
      </c>
      <c r="G351" s="32" t="n">
        <f aca="false">F351/D351</f>
        <v>1</v>
      </c>
      <c r="H351" s="32" t="n">
        <f aca="false">E351</f>
        <v>0</v>
      </c>
      <c r="I351" s="32" t="n">
        <f aca="false">C351-H351</f>
        <v>500</v>
      </c>
      <c r="J351" s="34"/>
    </row>
    <row r="352" customFormat="false" ht="12.75" hidden="false" customHeight="false" outlineLevel="0" collapsed="false">
      <c r="C352" s="30" t="n">
        <v>500</v>
      </c>
      <c r="D352" s="30" t="n">
        <v>100</v>
      </c>
      <c r="F352" s="30" t="n">
        <f aca="false">D352-E352</f>
        <v>100</v>
      </c>
      <c r="G352" s="32" t="n">
        <f aca="false">F352/D352</f>
        <v>1</v>
      </c>
      <c r="H352" s="32" t="n">
        <f aca="false">E352</f>
        <v>0</v>
      </c>
      <c r="I352" s="32" t="n">
        <f aca="false">C352-H352</f>
        <v>500</v>
      </c>
      <c r="J352" s="34"/>
    </row>
    <row r="353" customFormat="false" ht="12.75" hidden="false" customHeight="false" outlineLevel="0" collapsed="false">
      <c r="C353" s="30" t="n">
        <v>500</v>
      </c>
      <c r="D353" s="30" t="n">
        <v>100</v>
      </c>
      <c r="F353" s="30" t="n">
        <f aca="false">D353-E353</f>
        <v>100</v>
      </c>
      <c r="G353" s="32" t="n">
        <f aca="false">F353/D353</f>
        <v>1</v>
      </c>
      <c r="H353" s="32" t="n">
        <f aca="false">E353</f>
        <v>0</v>
      </c>
      <c r="I353" s="32" t="n">
        <f aca="false">C353-H353</f>
        <v>500</v>
      </c>
      <c r="J353" s="34"/>
    </row>
  </sheetData>
  <mergeCells count="1">
    <mergeCell ref="B1:I1"/>
  </mergeCells>
  <printOptions headings="false" gridLines="false" gridLinesSet="true" horizontalCentered="false" verticalCentered="false"/>
  <pageMargins left="0.75" right="0.75" top="1" bottom="1" header="0.5" footer="0.5"/>
  <pageSetup paperSize="1" scale="54"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8T09:40:16Z</dcterms:created>
  <dc:creator>CARE TANZANIA</dc:creator>
  <dc:description/>
  <dc:language>en-US</dc:language>
  <cp:lastModifiedBy>user</cp:lastModifiedBy>
  <cp:lastPrinted>2011-10-10T06:59:55Z</cp:lastPrinted>
  <dcterms:modified xsi:type="dcterms:W3CDTF">2011-10-21T10:51:11Z</dcterms:modified>
  <cp:revision>0</cp:revision>
  <dc:subject/>
  <dc:title/>
</cp:coreProperties>
</file>