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QUARTERLY FINANCIAL REPORT - FOUNDATION FOR CIVIL SOCIETY</t>
  </si>
  <si>
    <t xml:space="preserve">PERIOD : May 2010 TO  August 2010                 </t>
  </si>
  <si>
    <t xml:space="preserve">                                                                                                 FCS REFERENCE NO: FCS/MG/2/09/072 (as per contract)</t>
  </si>
  <si>
    <t xml:space="preserve">NAME OF ORGANISATION: JUHUDI MUHEZA</t>
  </si>
  <si>
    <t xml:space="preserve">                                                                                                PROJECT TITLE: SUSTANABLE PANGANI  RIVER BASIN WATERS MANAGEMENT</t>
  </si>
  <si>
    <t xml:space="preserve">SECTION A:</t>
  </si>
  <si>
    <t xml:space="preserve">CASH FLOW:</t>
  </si>
  <si>
    <t xml:space="preserve">Balance b/f from last period:</t>
  </si>
  <si>
    <t xml:space="preserve">Local currency </t>
  </si>
  <si>
    <t xml:space="preserve">                          </t>
  </si>
  <si>
    <t xml:space="preserve">Fund received this period:</t>
  </si>
  <si>
    <t xml:space="preserve">Less expenses for this period:</t>
  </si>
  <si>
    <t xml:space="preserve">8,</t>
  </si>
  <si>
    <t xml:space="preserve">Balance at end of period:</t>
  </si>
  <si>
    <t xml:space="preserve">SECTION B:</t>
  </si>
  <si>
    <t xml:space="preserve">A: Total Approved</t>
  </si>
  <si>
    <t xml:space="preserve">B: Approved</t>
  </si>
  <si>
    <t xml:space="preserve">C: Expenses from</t>
  </si>
  <si>
    <t xml:space="preserve">D: Variance from this</t>
  </si>
  <si>
    <t xml:space="preserve">E:% age variance</t>
  </si>
  <si>
    <t xml:space="preserve">F: Accumulatee</t>
  </si>
  <si>
    <t xml:space="preserve">G: Unspent Total</t>
  </si>
  <si>
    <t xml:space="preserve">H:% age variance</t>
  </si>
  <si>
    <t xml:space="preserve">Activity Detailed by Budget Component</t>
  </si>
  <si>
    <t xml:space="preserve">          Budget</t>
  </si>
  <si>
    <t xml:space="preserve">This Quarter</t>
  </si>
  <si>
    <t xml:space="preserve">quarter's budget</t>
  </si>
  <si>
    <t xml:space="preserve">from this quarter's</t>
  </si>
  <si>
    <t xml:space="preserve">Expenses fro the </t>
  </si>
  <si>
    <t xml:space="preserve">Budget G=A-F</t>
  </si>
  <si>
    <t xml:space="preserve">from total budget </t>
  </si>
  <si>
    <t xml:space="preserve">Quarters' Budget</t>
  </si>
  <si>
    <t xml:space="preserve">D=B-C</t>
  </si>
  <si>
    <t xml:space="preserve">budget E=D/B</t>
  </si>
  <si>
    <t xml:space="preserve">Project F=C+</t>
  </si>
  <si>
    <t xml:space="preserve">to date H=G/A</t>
  </si>
  <si>
    <t xml:space="preserve">expenses for pervious </t>
  </si>
  <si>
    <t xml:space="preserve">quarters (if any)</t>
  </si>
  <si>
    <t xml:space="preserve">Conduct 2 periodic meetings/forums with the District leaders /Development partners</t>
  </si>
  <si>
    <t xml:space="preserve">car hire  1 day@ 75,000</t>
  </si>
  <si>
    <t xml:space="preserve">Subsistance 2 officer @ 30 ,000 X 2 days</t>
  </si>
  <si>
    <t xml:space="preserve">Note Books 2 pcs@ 1,000</t>
  </si>
  <si>
    <t xml:space="preserve">Pens 2 pcs@ 400/=</t>
  </si>
  <si>
    <t xml:space="preserve">1,400</t>
  </si>
  <si>
    <t xml:space="preserve">Flip Charts papers 2 pcs@ 8,000 X 1 times</t>
  </si>
  <si>
    <t xml:space="preserve">16,00</t>
  </si>
  <si>
    <t xml:space="preserve">Marker pens 7 pcs@ 700 X 1 </t>
  </si>
  <si>
    <t xml:space="preserve">Drinks participants 60 prs@ 600 X 1 day</t>
  </si>
  <si>
    <t xml:space="preserve">Bites 60 prs@ 400 X I day</t>
  </si>
  <si>
    <t xml:space="preserve">Meals 52 prs@5,000X  I days</t>
  </si>
  <si>
    <t xml:space="preserve">SUB-TOTAL</t>
  </si>
  <si>
    <t xml:space="preserve">Conduct  5 days training to  50 TOTs on water services delivery and Financial management</t>
  </si>
  <si>
    <t xml:space="preserve">Venue hire 5 days @ 70,000</t>
  </si>
  <si>
    <t xml:space="preserve">car hire 5 days@ 80,000</t>
  </si>
  <si>
    <t xml:space="preserve">Pens 53 pcs@ 400</t>
  </si>
  <si>
    <t xml:space="preserve">Facilitators 2 prs@100,000X 5 days</t>
  </si>
  <si>
    <t xml:space="preserve">Note Books 53 pcs@800/=</t>
  </si>
  <si>
    <t xml:space="preserve">Marker pens 42 pcs@ 700/= </t>
  </si>
  <si>
    <t xml:space="preserve">Flip Chart papers 5 pcs@ 9000/=</t>
  </si>
  <si>
    <t xml:space="preserve">Flip Chart stand  hire  1 pcs@ 20,000X 5 days</t>
  </si>
  <si>
    <t xml:space="preserve">Meal 60 plates@ 5,000X 5 days</t>
  </si>
  <si>
    <t xml:space="preserve">Breakfast tea 60 cups @ 250 X 5days</t>
  </si>
  <si>
    <t xml:space="preserve">Bites 120 pcs@250/=X 5 days</t>
  </si>
  <si>
    <t xml:space="preserve">Eggs 120 pcs@250X 5 days</t>
  </si>
  <si>
    <t xml:space="preserve">Drinking water 120 Botles @ 500/=X 5 days</t>
  </si>
  <si>
    <t xml:space="preserve">Maskin tape 7 pcs@ 1,200</t>
  </si>
  <si>
    <t xml:space="preserve">Accomodation 12 prs@ 10,000X 5 days</t>
  </si>
  <si>
    <t xml:space="preserve">Subsistence Allowance 12 prs@ 9,000X 5 days</t>
  </si>
  <si>
    <t xml:space="preserve">Transport fare 20 prs@ 3000/=</t>
  </si>
  <si>
    <t xml:space="preserve">Paper file holders  50 pcs@ 3,000</t>
  </si>
  <si>
    <t xml:space="preserve">         Foundation for Civil Society Financial Reporting Format </t>
  </si>
  <si>
    <t xml:space="preserve">                                                                                                QUARTERLY FINANCIAL REPORT - FOUNDATION FOR CIVIL SOCIETY</t>
  </si>
  <si>
    <t xml:space="preserve">Conduct 3 days periodic TOTs Training /Learning and information Exchange Follow ups</t>
  </si>
  <si>
    <t xml:space="preserve">Car hire 3 days@ 75,000</t>
  </si>
  <si>
    <t xml:space="preserve">Meals 53 TOTs @ 3,000 X 3 day</t>
  </si>
  <si>
    <t xml:space="preserve">Subsistence 2 officers @ 30,000X 3 days</t>
  </si>
  <si>
    <t xml:space="preserve">CONDUCTED 3 DAYS MONITORING AND EVALUATION.</t>
  </si>
  <si>
    <t xml:space="preserve">Car Hire  3 days@ 70,000</t>
  </si>
  <si>
    <t xml:space="preserve">-30,000</t>
  </si>
  <si>
    <t xml:space="preserve">Substance 2 Offices @ 15 ,000x 3  days</t>
  </si>
  <si>
    <t xml:space="preserve">Note Books 1 pcs @ 800</t>
  </si>
  <si>
    <t xml:space="preserve">Pens 2 pcs @ 300</t>
  </si>
  <si>
    <t xml:space="preserve">TOTAL</t>
  </si>
  <si>
    <t xml:space="preserve">REPORT WRITING AND SUBMISSION</t>
  </si>
  <si>
    <t xml:space="preserve">1 paper Reams 1 pcs @ 5000</t>
  </si>
  <si>
    <t xml:space="preserve">Scanning  pictures 8 pcs @ 1,200</t>
  </si>
  <si>
    <t xml:space="preserve">Binding 10 copies @ 1,500</t>
  </si>
  <si>
    <t xml:space="preserve">Subsistance 2 officer @ 30,000 1 times</t>
  </si>
  <si>
    <t xml:space="preserve">Binding general report 6 pcs @ 1,500</t>
  </si>
  <si>
    <t xml:space="preserve">SUB TOTAL</t>
  </si>
  <si>
    <t xml:space="preserve">ADMINISTRATION COST</t>
  </si>
  <si>
    <t xml:space="preserve">Salary Coordinator   1 prs @ 150,000x 3M</t>
  </si>
  <si>
    <t xml:space="preserve">Accountant Salary 1 prs@130,000x3</t>
  </si>
  <si>
    <t xml:space="preserve">Offiice Executive Chair 1 pcs@ 325,000</t>
  </si>
  <si>
    <t xml:space="preserve">Office Table 1 pcs@340,000</t>
  </si>
  <si>
    <t xml:space="preserve">Computer Printer 1 pcs@450,000</t>
  </si>
  <si>
    <t xml:space="preserve">Office Racks 2 pcs@60,000</t>
  </si>
  <si>
    <t xml:space="preserve">Postage and Communication 3 M@ 20,000</t>
  </si>
  <si>
    <t xml:space="preserve">Stapler Machine 1pcs@9,000</t>
  </si>
  <si>
    <t xml:space="preserve">Paper Punch 1 pcs@9,700</t>
  </si>
  <si>
    <t xml:space="preserve">Calculator 1 pcs@ 26,000</t>
  </si>
  <si>
    <t xml:space="preserve">TOTAL ADMINISTRATION  COST</t>
  </si>
  <si>
    <t xml:space="preserve">TOTAL PROJECT COST QRT 4</t>
  </si>
  <si>
    <t xml:space="preserve">GRAND TOTAL COST QRT 4</t>
  </si>
  <si>
    <t xml:space="preserve">Foundation for Civil Society Financial Reporting Format </t>
  </si>
  <si>
    <t xml:space="preserve">" I certify that all the amount detailed above  have been actually and necessarily expended under the grant in accordance with the terms and</t>
  </si>
  <si>
    <t xml:space="preserve"> conditions outlined in the contract and including the project Budjet as set out in Appendix B and the project activities  as set  out in appendex C"</t>
  </si>
  <si>
    <t xml:space="preserve">………………………………………………….</t>
  </si>
  <si>
    <t xml:space="preserve">…………………………………………………..</t>
  </si>
  <si>
    <t xml:space="preserve"> EXECUTIVE CHAIRPERSON</t>
  </si>
  <si>
    <t xml:space="preserve">                          TREASURE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.00"/>
    <numFmt numFmtId="170" formatCode="0.00%"/>
    <numFmt numFmtId="171" formatCode="#,##0.00"/>
    <numFmt numFmtId="172" formatCode="@"/>
    <numFmt numFmtId="173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339966"/>
      <name val="Arial Narrow"/>
      <family val="2"/>
    </font>
    <font>
      <sz val="8"/>
      <color rgb="FF339966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L96" activeCellId="0" sqref="L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42"/>
    <col collapsed="false" customWidth="true" hidden="true" outlineLevel="0" max="4" min="3" style="0" width="18.14"/>
    <col collapsed="false" customWidth="true" hidden="false" outlineLevel="0" max="5" min="5" style="0" width="0.13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5.28"/>
    <col collapsed="false" customWidth="true" hidden="false" outlineLevel="0" max="11" min="11" style="0" width="17.7"/>
    <col collapsed="false" customWidth="true" hidden="false" outlineLevel="0" max="12" min="12" style="0" width="14.28"/>
    <col collapsed="false" customWidth="true" hidden="false" outlineLevel="0" max="13" min="13" style="0" width="14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6"/>
      <c r="I2" s="6"/>
      <c r="J2" s="6"/>
      <c r="K2" s="7"/>
      <c r="L2" s="5"/>
      <c r="M2" s="5"/>
      <c r="N2" s="8"/>
    </row>
    <row r="3" customFormat="false" ht="15" hidden="false" customHeight="false" outlineLevel="0" collapsed="false">
      <c r="A3" s="3"/>
      <c r="B3" s="4" t="s">
        <v>3</v>
      </c>
      <c r="C3" s="4"/>
      <c r="D3" s="4"/>
      <c r="E3" s="4"/>
      <c r="F3" s="5" t="s">
        <v>4</v>
      </c>
      <c r="G3" s="5"/>
      <c r="H3" s="4"/>
      <c r="I3" s="4"/>
      <c r="J3" s="4"/>
      <c r="K3" s="4"/>
      <c r="L3" s="5"/>
      <c r="M3" s="9"/>
      <c r="N3" s="8"/>
    </row>
    <row r="4" customFormat="false" ht="15.75" hidden="false" customHeight="fals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5.75" hidden="false" customHeight="false" outlineLevel="0" collapsed="false">
      <c r="A5" s="12"/>
      <c r="B5" s="13" t="s">
        <v>6</v>
      </c>
      <c r="C5" s="13"/>
      <c r="D5" s="13"/>
      <c r="E5" s="13"/>
      <c r="F5" s="14"/>
      <c r="G5" s="14"/>
      <c r="H5" s="14"/>
      <c r="I5" s="15"/>
      <c r="J5" s="14"/>
      <c r="K5" s="15"/>
      <c r="L5" s="15"/>
      <c r="M5" s="16"/>
      <c r="N5" s="11"/>
    </row>
    <row r="6" customFormat="false" ht="15" hidden="false" customHeight="false" outlineLevel="0" collapsed="false">
      <c r="A6" s="12"/>
      <c r="B6" s="17" t="s">
        <v>7</v>
      </c>
      <c r="C6" s="17"/>
      <c r="D6" s="17"/>
      <c r="E6" s="17"/>
      <c r="F6" s="14"/>
      <c r="G6" s="14"/>
      <c r="H6" s="14" t="s">
        <v>8</v>
      </c>
      <c r="I6" s="15" t="s">
        <v>9</v>
      </c>
      <c r="J6" s="18" t="n">
        <v>8084800</v>
      </c>
      <c r="K6" s="19"/>
      <c r="L6" s="15"/>
      <c r="M6" s="16"/>
      <c r="N6" s="11"/>
    </row>
    <row r="7" customFormat="false" ht="15" hidden="false" customHeight="false" outlineLevel="0" collapsed="false">
      <c r="A7" s="12"/>
      <c r="B7" s="20" t="s">
        <v>10</v>
      </c>
      <c r="C7" s="20"/>
      <c r="D7" s="20"/>
      <c r="E7" s="20"/>
      <c r="F7" s="21"/>
      <c r="G7" s="21"/>
      <c r="H7" s="21" t="s">
        <v>8</v>
      </c>
      <c r="I7" s="22"/>
      <c r="J7" s="23" t="n">
        <v>0</v>
      </c>
      <c r="K7" s="24"/>
      <c r="L7" s="22"/>
      <c r="M7" s="11"/>
      <c r="N7" s="11"/>
    </row>
    <row r="8" customFormat="false" ht="15" hidden="false" customHeight="false" outlineLevel="0" collapsed="false">
      <c r="A8" s="12"/>
      <c r="B8" s="20" t="s">
        <v>11</v>
      </c>
      <c r="C8" s="22"/>
      <c r="D8" s="22"/>
      <c r="E8" s="22"/>
      <c r="F8" s="21"/>
      <c r="G8" s="21"/>
      <c r="H8" s="21" t="s">
        <v>8</v>
      </c>
      <c r="I8" s="22"/>
      <c r="J8" s="25" t="s">
        <v>12</v>
      </c>
      <c r="K8" s="24"/>
      <c r="L8" s="22"/>
      <c r="M8" s="11"/>
      <c r="N8" s="11"/>
    </row>
    <row r="9" customFormat="false" ht="15.75" hidden="false" customHeight="false" outlineLevel="0" collapsed="false">
      <c r="A9" s="12"/>
      <c r="B9" s="26" t="s">
        <v>13</v>
      </c>
      <c r="C9" s="26"/>
      <c r="D9" s="26"/>
      <c r="E9" s="26"/>
      <c r="F9" s="27"/>
      <c r="G9" s="27"/>
      <c r="H9" s="27" t="s">
        <v>8</v>
      </c>
      <c r="I9" s="28"/>
      <c r="J9" s="29"/>
      <c r="K9" s="30"/>
      <c r="L9" s="28"/>
      <c r="M9" s="31"/>
      <c r="N9" s="11"/>
    </row>
    <row r="10" customFormat="false" ht="15.75" hidden="false" customHeight="false" outlineLevel="0" collapsed="false">
      <c r="A10" s="12"/>
      <c r="B10" s="32" t="s">
        <v>14</v>
      </c>
      <c r="C10" s="32"/>
      <c r="D10" s="32"/>
      <c r="E10" s="32"/>
      <c r="F10" s="14"/>
      <c r="G10" s="14"/>
      <c r="H10" s="14"/>
      <c r="I10" s="15"/>
      <c r="J10" s="14"/>
      <c r="K10" s="15"/>
      <c r="L10" s="15"/>
      <c r="M10" s="16"/>
      <c r="N10" s="11"/>
    </row>
    <row r="11" customFormat="false" ht="15" hidden="false" customHeight="true" outlineLevel="0" collapsed="false">
      <c r="A11" s="12"/>
      <c r="B11" s="33"/>
      <c r="C11" s="33"/>
      <c r="D11" s="33"/>
      <c r="E11" s="33"/>
      <c r="F11" s="34" t="s">
        <v>15</v>
      </c>
      <c r="G11" s="34" t="s">
        <v>16</v>
      </c>
      <c r="H11" s="34" t="s">
        <v>17</v>
      </c>
      <c r="I11" s="35" t="s">
        <v>18</v>
      </c>
      <c r="J11" s="34" t="s">
        <v>19</v>
      </c>
      <c r="K11" s="36" t="s">
        <v>20</v>
      </c>
      <c r="L11" s="37" t="s">
        <v>21</v>
      </c>
      <c r="M11" s="38" t="s">
        <v>22</v>
      </c>
      <c r="N11" s="11"/>
    </row>
    <row r="12" customFormat="false" ht="15" hidden="false" customHeight="true" outlineLevel="0" collapsed="false">
      <c r="A12" s="12"/>
      <c r="B12" s="39" t="s">
        <v>23</v>
      </c>
      <c r="C12" s="39"/>
      <c r="D12" s="39"/>
      <c r="E12" s="39"/>
      <c r="F12" s="40" t="s">
        <v>24</v>
      </c>
      <c r="G12" s="40" t="s">
        <v>16</v>
      </c>
      <c r="H12" s="40" t="s">
        <v>25</v>
      </c>
      <c r="I12" s="41" t="s">
        <v>26</v>
      </c>
      <c r="J12" s="40" t="s">
        <v>27</v>
      </c>
      <c r="K12" s="42" t="s">
        <v>28</v>
      </c>
      <c r="L12" s="43" t="s">
        <v>29</v>
      </c>
      <c r="M12" s="44" t="s">
        <v>30</v>
      </c>
      <c r="N12" s="11"/>
    </row>
    <row r="13" customFormat="false" ht="15" hidden="false" customHeight="true" outlineLevel="0" collapsed="false">
      <c r="A13" s="12"/>
      <c r="B13" s="39"/>
      <c r="C13" s="39"/>
      <c r="D13" s="39"/>
      <c r="E13" s="39"/>
      <c r="F13" s="45"/>
      <c r="G13" s="40" t="s">
        <v>31</v>
      </c>
      <c r="H13" s="45"/>
      <c r="I13" s="41" t="s">
        <v>32</v>
      </c>
      <c r="J13" s="40" t="s">
        <v>33</v>
      </c>
      <c r="K13" s="42" t="s">
        <v>34</v>
      </c>
      <c r="L13" s="22"/>
      <c r="M13" s="44" t="s">
        <v>35</v>
      </c>
      <c r="N13" s="11"/>
    </row>
    <row r="14" customFormat="false" ht="15" hidden="false" customHeight="true" outlineLevel="0" collapsed="false">
      <c r="A14" s="12"/>
      <c r="B14" s="46"/>
      <c r="C14" s="46"/>
      <c r="D14" s="46"/>
      <c r="E14" s="46"/>
      <c r="F14" s="45"/>
      <c r="G14" s="45"/>
      <c r="H14" s="45"/>
      <c r="I14" s="47"/>
      <c r="J14" s="45"/>
      <c r="K14" s="42" t="s">
        <v>36</v>
      </c>
      <c r="L14" s="22"/>
      <c r="M14" s="11"/>
      <c r="N14" s="11"/>
    </row>
    <row r="15" customFormat="false" ht="15.75" hidden="false" customHeight="true" outlineLevel="0" collapsed="false">
      <c r="A15" s="12"/>
      <c r="B15" s="48"/>
      <c r="C15" s="48"/>
      <c r="D15" s="48"/>
      <c r="E15" s="48"/>
      <c r="F15" s="49"/>
      <c r="G15" s="49"/>
      <c r="H15" s="49"/>
      <c r="I15" s="50"/>
      <c r="J15" s="49"/>
      <c r="K15" s="51" t="s">
        <v>37</v>
      </c>
      <c r="L15" s="28"/>
      <c r="M15" s="11"/>
      <c r="N15" s="11"/>
    </row>
    <row r="16" customFormat="false" ht="15" hidden="false" customHeight="false" outlineLevel="0" collapsed="false">
      <c r="A16" s="12"/>
      <c r="B16" s="52" t="s">
        <v>38</v>
      </c>
      <c r="C16" s="53"/>
      <c r="D16" s="53"/>
      <c r="E16" s="53"/>
      <c r="F16" s="54"/>
      <c r="G16" s="54"/>
      <c r="H16" s="55"/>
      <c r="I16" s="56"/>
      <c r="J16" s="57"/>
      <c r="K16" s="54"/>
      <c r="L16" s="58"/>
      <c r="M16" s="59"/>
      <c r="N16" s="60"/>
    </row>
    <row r="17" customFormat="false" ht="15" hidden="false" customHeight="false" outlineLevel="0" collapsed="false">
      <c r="A17" s="12"/>
      <c r="B17" s="61" t="s">
        <v>39</v>
      </c>
      <c r="C17" s="61"/>
      <c r="D17" s="61"/>
      <c r="E17" s="61"/>
      <c r="F17" s="62" t="n">
        <v>160000</v>
      </c>
      <c r="G17" s="62" t="n">
        <v>80000</v>
      </c>
      <c r="H17" s="63" t="n">
        <v>60000</v>
      </c>
      <c r="I17" s="64" t="n">
        <v>20000</v>
      </c>
      <c r="J17" s="65" t="n">
        <v>25</v>
      </c>
      <c r="K17" s="66" t="n">
        <v>140000</v>
      </c>
      <c r="L17" s="63" t="n">
        <v>20000</v>
      </c>
      <c r="M17" s="67" t="n">
        <v>25</v>
      </c>
      <c r="N17" s="60"/>
    </row>
    <row r="18" customFormat="false" ht="15" hidden="false" customHeight="false" outlineLevel="0" collapsed="false">
      <c r="A18" s="12"/>
      <c r="B18" s="61" t="s">
        <v>40</v>
      </c>
      <c r="C18" s="24"/>
      <c r="D18" s="24"/>
      <c r="E18" s="24"/>
      <c r="F18" s="62" t="n">
        <v>120000</v>
      </c>
      <c r="G18" s="62" t="n">
        <v>60000</v>
      </c>
      <c r="H18" s="63" t="n">
        <v>60000</v>
      </c>
      <c r="I18" s="68" t="n">
        <v>0</v>
      </c>
      <c r="J18" s="65" t="n">
        <v>0</v>
      </c>
      <c r="K18" s="66" t="n">
        <v>120000</v>
      </c>
      <c r="L18" s="69" t="n">
        <v>0</v>
      </c>
      <c r="M18" s="67" t="n">
        <v>0</v>
      </c>
      <c r="N18" s="60"/>
    </row>
    <row r="19" customFormat="false" ht="15" hidden="false" customHeight="false" outlineLevel="0" collapsed="false">
      <c r="A19" s="12"/>
      <c r="B19" s="61" t="s">
        <v>41</v>
      </c>
      <c r="C19" s="24"/>
      <c r="D19" s="24"/>
      <c r="E19" s="24"/>
      <c r="F19" s="62" t="n">
        <v>4200</v>
      </c>
      <c r="G19" s="62" t="n">
        <v>2100</v>
      </c>
      <c r="H19" s="63" t="n">
        <v>2000</v>
      </c>
      <c r="I19" s="62" t="n">
        <v>100</v>
      </c>
      <c r="J19" s="65" t="n">
        <v>4.76</v>
      </c>
      <c r="K19" s="66" t="n">
        <v>4000</v>
      </c>
      <c r="L19" s="70" t="n">
        <v>100</v>
      </c>
      <c r="M19" s="59" t="n">
        <v>4.76</v>
      </c>
      <c r="N19" s="60"/>
    </row>
    <row r="20" customFormat="false" ht="15" hidden="false" customHeight="false" outlineLevel="0" collapsed="false">
      <c r="A20" s="12"/>
      <c r="B20" s="61" t="s">
        <v>42</v>
      </c>
      <c r="C20" s="61"/>
      <c r="D20" s="61"/>
      <c r="E20" s="61"/>
      <c r="F20" s="62" t="n">
        <v>1600</v>
      </c>
      <c r="G20" s="62" t="n">
        <v>800</v>
      </c>
      <c r="H20" s="65" t="n">
        <v>800</v>
      </c>
      <c r="I20" s="71" t="n">
        <v>0</v>
      </c>
      <c r="J20" s="65" t="n">
        <v>0</v>
      </c>
      <c r="K20" s="72" t="s">
        <v>43</v>
      </c>
      <c r="L20" s="70" t="n">
        <v>200</v>
      </c>
      <c r="M20" s="67" t="n">
        <v>12.5</v>
      </c>
      <c r="N20" s="60"/>
    </row>
    <row r="21" customFormat="false" ht="15" hidden="false" customHeight="false" outlineLevel="0" collapsed="false">
      <c r="A21" s="12"/>
      <c r="B21" s="61" t="s">
        <v>44</v>
      </c>
      <c r="C21" s="61"/>
      <c r="D21" s="61"/>
      <c r="E21" s="61"/>
      <c r="F21" s="62" t="n">
        <v>32000</v>
      </c>
      <c r="G21" s="62" t="n">
        <v>16000</v>
      </c>
      <c r="H21" s="65" t="s">
        <v>45</v>
      </c>
      <c r="I21" s="71" t="n">
        <v>0</v>
      </c>
      <c r="J21" s="65" t="n">
        <v>0</v>
      </c>
      <c r="K21" s="73" t="n">
        <v>32000</v>
      </c>
      <c r="L21" s="70" t="n">
        <v>0</v>
      </c>
      <c r="M21" s="59" t="n">
        <v>0</v>
      </c>
      <c r="N21" s="60"/>
    </row>
    <row r="22" customFormat="false" ht="15" hidden="false" customHeight="false" outlineLevel="0" collapsed="false">
      <c r="A22" s="12"/>
      <c r="B22" s="74" t="s">
        <v>46</v>
      </c>
      <c r="C22" s="74"/>
      <c r="D22" s="74"/>
      <c r="E22" s="74"/>
      <c r="F22" s="62" t="n">
        <v>8400</v>
      </c>
      <c r="G22" s="62" t="n">
        <v>4200</v>
      </c>
      <c r="H22" s="63" t="n">
        <v>4900</v>
      </c>
      <c r="I22" s="71" t="n">
        <v>-700</v>
      </c>
      <c r="J22" s="65" t="n">
        <v>0.14</v>
      </c>
      <c r="K22" s="73" t="n">
        <v>8400</v>
      </c>
      <c r="L22" s="70" t="n">
        <v>0</v>
      </c>
      <c r="M22" s="67" t="n">
        <v>0</v>
      </c>
      <c r="N22" s="60"/>
    </row>
    <row r="23" customFormat="false" ht="15" hidden="false" customHeight="false" outlineLevel="0" collapsed="false">
      <c r="A23" s="12"/>
      <c r="B23" s="74" t="s">
        <v>47</v>
      </c>
      <c r="C23" s="74"/>
      <c r="D23" s="74"/>
      <c r="E23" s="74"/>
      <c r="F23" s="62" t="n">
        <v>68400</v>
      </c>
      <c r="G23" s="62" t="n">
        <v>34200</v>
      </c>
      <c r="H23" s="63" t="n">
        <v>36000</v>
      </c>
      <c r="I23" s="62" t="n">
        <v>1800</v>
      </c>
      <c r="J23" s="65" t="n">
        <v>5.23</v>
      </c>
      <c r="K23" s="73" t="n">
        <v>66000</v>
      </c>
      <c r="L23" s="70" t="n">
        <v>2400</v>
      </c>
      <c r="M23" s="67" t="n">
        <v>3.5</v>
      </c>
      <c r="N23" s="60"/>
    </row>
    <row r="24" customFormat="false" ht="15" hidden="false" customHeight="false" outlineLevel="0" collapsed="false">
      <c r="A24" s="12"/>
      <c r="B24" s="61" t="s">
        <v>48</v>
      </c>
      <c r="C24" s="24"/>
      <c r="D24" s="24"/>
      <c r="E24" s="24"/>
      <c r="F24" s="62" t="n">
        <v>45600</v>
      </c>
      <c r="G24" s="62" t="n">
        <v>27800</v>
      </c>
      <c r="H24" s="63" t="n">
        <v>24000</v>
      </c>
      <c r="I24" s="62" t="n">
        <v>3800</v>
      </c>
      <c r="J24" s="65" t="n">
        <v>13.66</v>
      </c>
      <c r="K24" s="66" t="n">
        <v>45000</v>
      </c>
      <c r="L24" s="70" t="n">
        <v>600</v>
      </c>
      <c r="M24" s="59" t="n">
        <v>1.32</v>
      </c>
      <c r="N24" s="60"/>
    </row>
    <row r="25" customFormat="false" ht="15" hidden="false" customHeight="false" outlineLevel="0" collapsed="false">
      <c r="A25" s="12"/>
      <c r="B25" s="75" t="s">
        <v>49</v>
      </c>
      <c r="C25" s="75"/>
      <c r="D25" s="75"/>
      <c r="E25" s="75"/>
      <c r="F25" s="76" t="n">
        <v>600000</v>
      </c>
      <c r="G25" s="76" t="n">
        <v>300000</v>
      </c>
      <c r="H25" s="77" t="n">
        <v>260000</v>
      </c>
      <c r="I25" s="78" t="n">
        <v>40000</v>
      </c>
      <c r="J25" s="79" t="n">
        <v>13.33</v>
      </c>
      <c r="K25" s="80" t="n">
        <v>560000</v>
      </c>
      <c r="L25" s="77" t="n">
        <v>40000</v>
      </c>
      <c r="M25" s="81" t="n">
        <v>6.6</v>
      </c>
      <c r="N25" s="60"/>
    </row>
    <row r="26" customFormat="false" ht="15" hidden="false" customHeight="false" outlineLevel="0" collapsed="false">
      <c r="A26" s="12"/>
      <c r="B26" s="74" t="s">
        <v>50</v>
      </c>
      <c r="C26" s="74"/>
      <c r="D26" s="74"/>
      <c r="E26" s="74"/>
      <c r="F26" s="62" t="n">
        <f aca="false">SUM(F17:F25)</f>
        <v>1040200</v>
      </c>
      <c r="G26" s="62" t="n">
        <v>521600</v>
      </c>
      <c r="H26" s="63" t="n">
        <f aca="false">SUM(H17:H25)</f>
        <v>447700</v>
      </c>
      <c r="I26" s="62" t="n">
        <f aca="false">SUM(I17:I25)</f>
        <v>65000</v>
      </c>
      <c r="J26" s="65" t="n">
        <f aca="false">SUM(J17:J25)</f>
        <v>62.12</v>
      </c>
      <c r="K26" s="73" t="n">
        <f aca="false">SUM(K17:K25)</f>
        <v>975400</v>
      </c>
      <c r="L26" s="70" t="n">
        <f aca="false">SUM(L17:L25)</f>
        <v>63300</v>
      </c>
      <c r="M26" s="67" t="n">
        <f aca="false">SUM(M17:M25)</f>
        <v>53.68</v>
      </c>
      <c r="N26" s="60"/>
    </row>
    <row r="27" customFormat="false" ht="15" hidden="false" customHeight="false" outlineLevel="0" collapsed="false">
      <c r="A27" s="12"/>
      <c r="B27" s="82" t="s">
        <v>51</v>
      </c>
      <c r="C27" s="83"/>
      <c r="D27" s="83"/>
      <c r="E27" s="83"/>
      <c r="F27" s="62"/>
      <c r="G27" s="84"/>
      <c r="H27" s="84"/>
      <c r="I27" s="65"/>
      <c r="J27" s="85"/>
      <c r="K27" s="62"/>
      <c r="L27" s="65"/>
      <c r="M27" s="85"/>
      <c r="N27" s="60"/>
    </row>
    <row r="28" customFormat="false" ht="15" hidden="false" customHeight="false" outlineLevel="0" collapsed="false">
      <c r="A28" s="12"/>
      <c r="B28" s="61" t="s">
        <v>52</v>
      </c>
      <c r="C28" s="24"/>
      <c r="D28" s="24"/>
      <c r="E28" s="24"/>
      <c r="F28" s="86" t="n">
        <v>350000</v>
      </c>
      <c r="G28" s="62" t="n">
        <v>350000</v>
      </c>
      <c r="H28" s="63" t="n">
        <v>350000</v>
      </c>
      <c r="I28" s="71" t="n">
        <v>0</v>
      </c>
      <c r="J28" s="65" t="n">
        <v>0</v>
      </c>
      <c r="K28" s="63" t="n">
        <v>350000</v>
      </c>
      <c r="L28" s="71" t="n">
        <v>0</v>
      </c>
      <c r="M28" s="65" t="n">
        <v>0</v>
      </c>
      <c r="N28" s="60"/>
    </row>
    <row r="29" customFormat="false" ht="15" hidden="false" customHeight="false" outlineLevel="0" collapsed="false">
      <c r="A29" s="12"/>
      <c r="B29" s="74" t="s">
        <v>53</v>
      </c>
      <c r="C29" s="74"/>
      <c r="D29" s="74"/>
      <c r="E29" s="74"/>
      <c r="F29" s="62" t="n">
        <v>400000</v>
      </c>
      <c r="G29" s="62" t="n">
        <v>400000</v>
      </c>
      <c r="H29" s="63" t="n">
        <v>400000</v>
      </c>
      <c r="I29" s="71" t="n">
        <v>0</v>
      </c>
      <c r="J29" s="65" t="n">
        <v>0</v>
      </c>
      <c r="K29" s="63" t="n">
        <v>400000</v>
      </c>
      <c r="L29" s="71" t="n">
        <v>0</v>
      </c>
      <c r="M29" s="65" t="n">
        <v>0</v>
      </c>
      <c r="N29" s="60"/>
    </row>
    <row r="30" customFormat="false" ht="15" hidden="false" customHeight="false" outlineLevel="0" collapsed="false">
      <c r="A30" s="12"/>
      <c r="B30" s="74" t="s">
        <v>54</v>
      </c>
      <c r="C30" s="74"/>
      <c r="D30" s="74"/>
      <c r="E30" s="74"/>
      <c r="F30" s="62" t="n">
        <v>20000</v>
      </c>
      <c r="G30" s="62" t="n">
        <v>20000</v>
      </c>
      <c r="H30" s="63" t="n">
        <v>21200</v>
      </c>
      <c r="I30" s="62" t="n">
        <v>-1200</v>
      </c>
      <c r="J30" s="65" t="n">
        <v>6</v>
      </c>
      <c r="K30" s="63" t="n">
        <v>21200</v>
      </c>
      <c r="L30" s="62" t="n">
        <v>-1200</v>
      </c>
      <c r="M30" s="65" t="n">
        <v>-6</v>
      </c>
      <c r="N30" s="11"/>
    </row>
    <row r="31" customFormat="false" ht="15" hidden="false" customHeight="false" outlineLevel="0" collapsed="false">
      <c r="A31" s="12"/>
      <c r="B31" s="74" t="s">
        <v>55</v>
      </c>
      <c r="C31" s="74"/>
      <c r="D31" s="74"/>
      <c r="E31" s="74"/>
      <c r="F31" s="62" t="n">
        <v>1000000</v>
      </c>
      <c r="G31" s="62" t="n">
        <v>1000000</v>
      </c>
      <c r="H31" s="63" t="n">
        <v>1000000</v>
      </c>
      <c r="I31" s="71" t="n">
        <v>0</v>
      </c>
      <c r="J31" s="65" t="n">
        <v>0</v>
      </c>
      <c r="K31" s="63" t="n">
        <v>1000000</v>
      </c>
      <c r="L31" s="71" t="n">
        <v>0</v>
      </c>
      <c r="M31" s="65" t="n">
        <v>0</v>
      </c>
      <c r="N31" s="11"/>
    </row>
    <row r="32" customFormat="false" ht="15" hidden="false" customHeight="false" outlineLevel="0" collapsed="false">
      <c r="A32" s="12"/>
      <c r="B32" s="74" t="s">
        <v>56</v>
      </c>
      <c r="C32" s="74"/>
      <c r="D32" s="74"/>
      <c r="E32" s="74"/>
      <c r="F32" s="62" t="n">
        <v>40000</v>
      </c>
      <c r="G32" s="62" t="n">
        <v>40000</v>
      </c>
      <c r="H32" s="63" t="n">
        <v>42400</v>
      </c>
      <c r="I32" s="62" t="n">
        <v>-2400</v>
      </c>
      <c r="J32" s="65" t="n">
        <v>6</v>
      </c>
      <c r="K32" s="63" t="n">
        <v>42400</v>
      </c>
      <c r="L32" s="62" t="n">
        <v>-2400</v>
      </c>
      <c r="M32" s="65" t="n">
        <v>-6</v>
      </c>
      <c r="N32" s="11"/>
    </row>
    <row r="33" customFormat="false" ht="15" hidden="false" customHeight="false" outlineLevel="0" collapsed="false">
      <c r="A33" s="12"/>
      <c r="B33" s="74" t="s">
        <v>57</v>
      </c>
      <c r="C33" s="74"/>
      <c r="D33" s="74"/>
      <c r="E33" s="74"/>
      <c r="F33" s="62" t="n">
        <v>25200</v>
      </c>
      <c r="G33" s="62" t="n">
        <v>25200</v>
      </c>
      <c r="H33" s="63" t="n">
        <v>25900</v>
      </c>
      <c r="I33" s="62" t="n">
        <v>-700</v>
      </c>
      <c r="J33" s="65" t="n">
        <v>2.8</v>
      </c>
      <c r="K33" s="63" t="n">
        <v>25900</v>
      </c>
      <c r="L33" s="62" t="n">
        <v>-700</v>
      </c>
      <c r="M33" s="65" t="n">
        <v>-2.8</v>
      </c>
      <c r="N33" s="11"/>
    </row>
    <row r="34" customFormat="false" ht="15" hidden="false" customHeight="false" outlineLevel="0" collapsed="false">
      <c r="A34" s="12"/>
      <c r="B34" s="74" t="s">
        <v>58</v>
      </c>
      <c r="C34" s="74"/>
      <c r="D34" s="74"/>
      <c r="E34" s="74"/>
      <c r="F34" s="62" t="n">
        <v>48000</v>
      </c>
      <c r="G34" s="62" t="n">
        <v>48000</v>
      </c>
      <c r="H34" s="63" t="n">
        <v>45000</v>
      </c>
      <c r="I34" s="62" t="n">
        <v>3000</v>
      </c>
      <c r="J34" s="65" t="n">
        <v>6.25</v>
      </c>
      <c r="K34" s="63" t="n">
        <v>45000</v>
      </c>
      <c r="L34" s="62" t="n">
        <v>-3000</v>
      </c>
      <c r="M34" s="65" t="n">
        <v>6.25</v>
      </c>
      <c r="N34" s="11"/>
    </row>
    <row r="35" customFormat="false" ht="15" hidden="false" customHeight="false" outlineLevel="0" collapsed="false">
      <c r="A35" s="12"/>
      <c r="B35" s="74" t="s">
        <v>59</v>
      </c>
      <c r="C35" s="74"/>
      <c r="D35" s="74"/>
      <c r="E35" s="74"/>
      <c r="F35" s="62" t="n">
        <v>100000</v>
      </c>
      <c r="G35" s="62" t="n">
        <v>100000</v>
      </c>
      <c r="H35" s="63" t="n">
        <v>100000</v>
      </c>
      <c r="I35" s="71" t="n">
        <v>0</v>
      </c>
      <c r="J35" s="65" t="n">
        <v>0</v>
      </c>
      <c r="K35" s="63" t="n">
        <v>100000</v>
      </c>
      <c r="L35" s="71" t="n">
        <v>0</v>
      </c>
      <c r="M35" s="65" t="n">
        <v>0</v>
      </c>
      <c r="N35" s="11"/>
    </row>
    <row r="36" customFormat="false" ht="15" hidden="false" customHeight="false" outlineLevel="0" collapsed="false">
      <c r="A36" s="12"/>
      <c r="B36" s="74" t="s">
        <v>60</v>
      </c>
      <c r="C36" s="74"/>
      <c r="D36" s="74"/>
      <c r="E36" s="74"/>
      <c r="F36" s="62" t="n">
        <v>1375000</v>
      </c>
      <c r="G36" s="62" t="n">
        <v>1375000</v>
      </c>
      <c r="H36" s="63" t="n">
        <v>1500000</v>
      </c>
      <c r="I36" s="62" t="n">
        <v>-125000</v>
      </c>
      <c r="J36" s="65" t="n">
        <v>9</v>
      </c>
      <c r="K36" s="63" t="n">
        <v>1500000</v>
      </c>
      <c r="L36" s="62" t="n">
        <v>-125000</v>
      </c>
      <c r="M36" s="65" t="n">
        <v>9</v>
      </c>
      <c r="N36" s="11"/>
    </row>
    <row r="37" customFormat="false" ht="15" hidden="false" customHeight="false" outlineLevel="0" collapsed="false">
      <c r="A37" s="12"/>
      <c r="B37" s="74" t="s">
        <v>61</v>
      </c>
      <c r="C37" s="74"/>
      <c r="D37" s="74"/>
      <c r="E37" s="74"/>
      <c r="F37" s="62" t="n">
        <v>82500</v>
      </c>
      <c r="G37" s="62" t="n">
        <v>82500</v>
      </c>
      <c r="H37" s="63" t="n">
        <v>75000</v>
      </c>
      <c r="I37" s="62" t="n">
        <v>7500</v>
      </c>
      <c r="J37" s="65" t="n">
        <v>9.1</v>
      </c>
      <c r="K37" s="63" t="n">
        <v>75000</v>
      </c>
      <c r="L37" s="62" t="n">
        <v>7500</v>
      </c>
      <c r="M37" s="65" t="n">
        <v>9.1</v>
      </c>
      <c r="N37" s="11"/>
    </row>
    <row r="38" customFormat="false" ht="15" hidden="false" customHeight="false" outlineLevel="0" collapsed="false">
      <c r="A38" s="12"/>
      <c r="B38" s="74" t="s">
        <v>62</v>
      </c>
      <c r="C38" s="74"/>
      <c r="D38" s="74"/>
      <c r="E38" s="74"/>
      <c r="F38" s="62" t="n">
        <v>165000</v>
      </c>
      <c r="G38" s="62" t="n">
        <v>165000</v>
      </c>
      <c r="H38" s="63" t="n">
        <v>150000</v>
      </c>
      <c r="I38" s="62" t="n">
        <v>15000</v>
      </c>
      <c r="J38" s="65" t="n">
        <v>9.01</v>
      </c>
      <c r="K38" s="63" t="n">
        <v>150000</v>
      </c>
      <c r="L38" s="62" t="n">
        <v>15000</v>
      </c>
      <c r="M38" s="65" t="n">
        <v>9.01</v>
      </c>
      <c r="N38" s="11"/>
    </row>
    <row r="39" customFormat="false" ht="15" hidden="false" customHeight="false" outlineLevel="0" collapsed="false">
      <c r="A39" s="12"/>
      <c r="B39" s="74" t="s">
        <v>63</v>
      </c>
      <c r="C39" s="74"/>
      <c r="D39" s="74"/>
      <c r="E39" s="74"/>
      <c r="F39" s="62" t="n">
        <v>165000</v>
      </c>
      <c r="G39" s="62" t="n">
        <v>165000</v>
      </c>
      <c r="H39" s="63" t="n">
        <v>150000</v>
      </c>
      <c r="I39" s="62" t="n">
        <v>15000</v>
      </c>
      <c r="J39" s="65" t="n">
        <v>9.01</v>
      </c>
      <c r="K39" s="63" t="n">
        <v>150000</v>
      </c>
      <c r="L39" s="62" t="n">
        <v>15000</v>
      </c>
      <c r="M39" s="65" t="n">
        <v>9.01</v>
      </c>
      <c r="N39" s="11"/>
    </row>
    <row r="40" customFormat="false" ht="15" hidden="false" customHeight="false" outlineLevel="0" collapsed="false">
      <c r="A40" s="12"/>
      <c r="B40" s="74" t="s">
        <v>64</v>
      </c>
      <c r="C40" s="74"/>
      <c r="D40" s="74"/>
      <c r="E40" s="74"/>
      <c r="F40" s="62" t="n">
        <v>330000</v>
      </c>
      <c r="G40" s="62" t="n">
        <v>330000</v>
      </c>
      <c r="H40" s="63" t="n">
        <v>300000</v>
      </c>
      <c r="I40" s="62" t="n">
        <v>30000</v>
      </c>
      <c r="J40" s="65" t="n">
        <v>9</v>
      </c>
      <c r="K40" s="63" t="n">
        <v>300000</v>
      </c>
      <c r="L40" s="62" t="n">
        <v>30000</v>
      </c>
      <c r="M40" s="65" t="n">
        <v>9</v>
      </c>
      <c r="N40" s="11"/>
    </row>
    <row r="41" customFormat="false" ht="15" hidden="false" customHeight="false" outlineLevel="0" collapsed="false">
      <c r="A41" s="12"/>
      <c r="B41" s="74" t="s">
        <v>65</v>
      </c>
      <c r="C41" s="74"/>
      <c r="D41" s="74"/>
      <c r="E41" s="74"/>
      <c r="F41" s="62" t="n">
        <v>8400</v>
      </c>
      <c r="G41" s="62" t="n">
        <v>8400</v>
      </c>
      <c r="H41" s="63" t="n">
        <v>8400</v>
      </c>
      <c r="I41" s="71" t="n">
        <v>0</v>
      </c>
      <c r="J41" s="65" t="n">
        <v>0</v>
      </c>
      <c r="K41" s="63" t="n">
        <v>8400</v>
      </c>
      <c r="L41" s="71" t="n">
        <v>0</v>
      </c>
      <c r="M41" s="65" t="n">
        <v>0</v>
      </c>
      <c r="N41" s="11"/>
    </row>
    <row r="42" customFormat="false" ht="15" hidden="false" customHeight="false" outlineLevel="0" collapsed="false">
      <c r="A42" s="12"/>
      <c r="B42" s="74" t="s">
        <v>66</v>
      </c>
      <c r="C42" s="74"/>
      <c r="D42" s="74"/>
      <c r="E42" s="74"/>
      <c r="F42" s="62" t="n">
        <v>600000</v>
      </c>
      <c r="G42" s="62" t="n">
        <v>600000</v>
      </c>
      <c r="H42" s="63" t="n">
        <v>600000</v>
      </c>
      <c r="I42" s="71" t="n">
        <v>0</v>
      </c>
      <c r="J42" s="65" t="n">
        <v>0</v>
      </c>
      <c r="K42" s="63" t="n">
        <v>600000</v>
      </c>
      <c r="L42" s="71" t="n">
        <v>0</v>
      </c>
      <c r="M42" s="65" t="n">
        <v>0</v>
      </c>
      <c r="N42" s="11"/>
    </row>
    <row r="43" customFormat="false" ht="15" hidden="false" customHeight="false" outlineLevel="0" collapsed="false">
      <c r="A43" s="12"/>
      <c r="B43" s="74" t="s">
        <v>67</v>
      </c>
      <c r="C43" s="74"/>
      <c r="D43" s="74"/>
      <c r="E43" s="74"/>
      <c r="F43" s="62" t="n">
        <v>540000</v>
      </c>
      <c r="G43" s="62" t="n">
        <v>540000</v>
      </c>
      <c r="H43" s="63" t="n">
        <v>540000</v>
      </c>
      <c r="I43" s="71" t="n">
        <v>0</v>
      </c>
      <c r="J43" s="65" t="n">
        <v>0</v>
      </c>
      <c r="K43" s="63" t="n">
        <v>540000</v>
      </c>
      <c r="L43" s="71" t="n">
        <v>0</v>
      </c>
      <c r="M43" s="65" t="n">
        <v>0</v>
      </c>
      <c r="N43" s="11"/>
    </row>
    <row r="44" customFormat="false" ht="15" hidden="false" customHeight="false" outlineLevel="0" collapsed="false">
      <c r="A44" s="12"/>
      <c r="B44" s="74" t="s">
        <v>68</v>
      </c>
      <c r="C44" s="74"/>
      <c r="D44" s="74"/>
      <c r="E44" s="74"/>
      <c r="F44" s="62" t="n">
        <v>60000</v>
      </c>
      <c r="G44" s="62" t="n">
        <v>60000</v>
      </c>
      <c r="H44" s="63" t="n">
        <v>60000</v>
      </c>
      <c r="I44" s="71" t="n">
        <v>0</v>
      </c>
      <c r="J44" s="65" t="n">
        <v>0</v>
      </c>
      <c r="K44" s="63" t="n">
        <v>60000</v>
      </c>
      <c r="L44" s="71" t="n">
        <v>0</v>
      </c>
      <c r="M44" s="65" t="n">
        <v>0</v>
      </c>
      <c r="N44" s="11"/>
    </row>
    <row r="45" customFormat="false" ht="15" hidden="false" customHeight="false" outlineLevel="0" collapsed="false">
      <c r="A45" s="12"/>
      <c r="B45" s="74" t="s">
        <v>69</v>
      </c>
      <c r="C45" s="74"/>
      <c r="D45" s="74"/>
      <c r="E45" s="74"/>
      <c r="F45" s="62" t="n">
        <v>45000</v>
      </c>
      <c r="G45" s="62" t="n">
        <v>45000</v>
      </c>
      <c r="H45" s="63" t="n">
        <v>45000</v>
      </c>
      <c r="I45" s="71" t="n">
        <v>0</v>
      </c>
      <c r="J45" s="65" t="n">
        <v>0</v>
      </c>
      <c r="K45" s="63" t="n">
        <v>45000</v>
      </c>
      <c r="L45" s="71" t="n">
        <v>0</v>
      </c>
      <c r="M45" s="65" t="n">
        <v>0</v>
      </c>
      <c r="N45" s="11"/>
    </row>
    <row r="46" customFormat="false" ht="15" hidden="false" customHeight="false" outlineLevel="0" collapsed="false">
      <c r="A46" s="12"/>
      <c r="B46" s="82" t="s">
        <v>50</v>
      </c>
      <c r="C46" s="82"/>
      <c r="D46" s="82"/>
      <c r="E46" s="82"/>
      <c r="F46" s="62" t="n">
        <v>5354100</v>
      </c>
      <c r="G46" s="62" t="n">
        <v>5354100</v>
      </c>
      <c r="H46" s="63" t="n">
        <f aca="false">SUM(H28:H45)</f>
        <v>5412900</v>
      </c>
      <c r="I46" s="62" t="n">
        <f aca="false">SUM(I28:I45)</f>
        <v>-58800</v>
      </c>
      <c r="J46" s="65" t="n">
        <v>0</v>
      </c>
      <c r="K46" s="63" t="n">
        <f aca="false">SUM(K28:K45)</f>
        <v>5412900</v>
      </c>
      <c r="L46" s="62" t="n">
        <f aca="false">SUM(L28:L45)</f>
        <v>-64800</v>
      </c>
      <c r="M46" s="65" t="n">
        <v>0</v>
      </c>
      <c r="N46" s="11"/>
    </row>
    <row r="47" customFormat="false" ht="15" hidden="false" customHeight="false" outlineLevel="0" collapsed="false">
      <c r="A47" s="3"/>
      <c r="B47" s="87" t="s">
        <v>70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11"/>
    </row>
    <row r="48" customFormat="false" ht="15" hidden="false" customHeight="false" outlineLevel="0" collapsed="false">
      <c r="A48" s="3"/>
      <c r="B48" s="88" t="s">
        <v>71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6.5" hidden="false" customHeight="false" outlineLevel="0" collapsed="false">
      <c r="A49" s="3"/>
      <c r="B49" s="89" t="s">
        <v>1</v>
      </c>
      <c r="C49" s="89"/>
      <c r="D49" s="89"/>
      <c r="E49" s="89"/>
      <c r="F49" s="5" t="s">
        <v>2</v>
      </c>
      <c r="G49" s="5"/>
      <c r="H49" s="90"/>
      <c r="I49" s="90"/>
      <c r="J49" s="90"/>
      <c r="K49" s="91"/>
      <c r="L49" s="5"/>
      <c r="M49" s="5"/>
      <c r="N49" s="8"/>
    </row>
    <row r="50" customFormat="false" ht="15.75" hidden="false" customHeight="false" outlineLevel="0" collapsed="false">
      <c r="A50" s="3"/>
      <c r="B50" s="4" t="s">
        <v>3</v>
      </c>
      <c r="C50" s="4"/>
      <c r="D50" s="4"/>
      <c r="E50" s="4"/>
      <c r="F50" s="5" t="s">
        <v>4</v>
      </c>
      <c r="G50" s="5"/>
      <c r="H50" s="92"/>
      <c r="I50" s="92"/>
      <c r="J50" s="92"/>
      <c r="K50" s="92"/>
      <c r="L50" s="5"/>
      <c r="M50" s="9"/>
      <c r="N50" s="8"/>
    </row>
    <row r="51" customFormat="false" ht="15.75" hidden="false" customHeight="false" outlineLevel="0" collapsed="false">
      <c r="A51" s="3"/>
      <c r="B51" s="93" t="s">
        <v>5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11"/>
    </row>
    <row r="52" customFormat="false" ht="15.75" hidden="false" customHeight="false" outlineLevel="0" collapsed="false">
      <c r="A52" s="12"/>
      <c r="B52" s="13" t="s">
        <v>6</v>
      </c>
      <c r="C52" s="13"/>
      <c r="D52" s="13"/>
      <c r="E52" s="13"/>
      <c r="F52" s="14"/>
      <c r="G52" s="14"/>
      <c r="H52" s="14"/>
      <c r="I52" s="15"/>
      <c r="J52" s="14"/>
      <c r="K52" s="15"/>
      <c r="L52" s="15"/>
      <c r="M52" s="16"/>
      <c r="N52" s="11"/>
    </row>
    <row r="53" customFormat="false" ht="15" hidden="false" customHeight="false" outlineLevel="0" collapsed="false">
      <c r="A53" s="12"/>
      <c r="B53" s="17" t="s">
        <v>7</v>
      </c>
      <c r="C53" s="17"/>
      <c r="D53" s="17"/>
      <c r="E53" s="17"/>
      <c r="F53" s="14"/>
      <c r="G53" s="14"/>
      <c r="H53" s="14" t="s">
        <v>8</v>
      </c>
      <c r="I53" s="15" t="s">
        <v>9</v>
      </c>
      <c r="J53" s="18" t="n">
        <v>33500</v>
      </c>
      <c r="K53" s="19"/>
      <c r="L53" s="15"/>
      <c r="M53" s="16"/>
      <c r="N53" s="11"/>
    </row>
    <row r="54" customFormat="false" ht="15" hidden="false" customHeight="false" outlineLevel="0" collapsed="false">
      <c r="A54" s="12"/>
      <c r="B54" s="20" t="s">
        <v>10</v>
      </c>
      <c r="C54" s="20"/>
      <c r="D54" s="20"/>
      <c r="E54" s="20"/>
      <c r="F54" s="21"/>
      <c r="G54" s="21"/>
      <c r="H54" s="21" t="s">
        <v>8</v>
      </c>
      <c r="I54" s="22"/>
      <c r="J54" s="94" t="n">
        <v>15384900</v>
      </c>
      <c r="K54" s="24"/>
      <c r="L54" s="22"/>
      <c r="M54" s="11"/>
      <c r="N54" s="11"/>
    </row>
    <row r="55" customFormat="false" ht="15" hidden="false" customHeight="false" outlineLevel="0" collapsed="false">
      <c r="A55" s="12"/>
      <c r="B55" s="20" t="s">
        <v>11</v>
      </c>
      <c r="C55" s="20"/>
      <c r="D55" s="20"/>
      <c r="E55" s="20"/>
      <c r="F55" s="21"/>
      <c r="G55" s="21"/>
      <c r="H55" s="21" t="s">
        <v>8</v>
      </c>
      <c r="I55" s="22"/>
      <c r="J55" s="25" t="n">
        <v>8062000</v>
      </c>
      <c r="K55" s="24"/>
      <c r="L55" s="22"/>
      <c r="M55" s="11"/>
      <c r="N55" s="11"/>
    </row>
    <row r="56" customFormat="false" ht="15.75" hidden="false" customHeight="false" outlineLevel="0" collapsed="false">
      <c r="A56" s="12"/>
      <c r="B56" s="26" t="s">
        <v>13</v>
      </c>
      <c r="C56" s="26"/>
      <c r="D56" s="26"/>
      <c r="E56" s="26"/>
      <c r="F56" s="27"/>
      <c r="G56" s="27"/>
      <c r="H56" s="27" t="s">
        <v>8</v>
      </c>
      <c r="I56" s="28"/>
      <c r="J56" s="95" t="n">
        <v>0</v>
      </c>
      <c r="K56" s="30"/>
      <c r="L56" s="28"/>
      <c r="M56" s="31"/>
      <c r="N56" s="11"/>
    </row>
    <row r="57" customFormat="false" ht="15.75" hidden="false" customHeight="false" outlineLevel="0" collapsed="false">
      <c r="A57" s="12"/>
      <c r="B57" s="32" t="s">
        <v>14</v>
      </c>
      <c r="C57" s="32"/>
      <c r="D57" s="32"/>
      <c r="E57" s="32"/>
      <c r="F57" s="14"/>
      <c r="G57" s="14"/>
      <c r="H57" s="14"/>
      <c r="I57" s="15"/>
      <c r="J57" s="14"/>
      <c r="K57" s="15"/>
      <c r="L57" s="15"/>
      <c r="M57" s="16"/>
      <c r="N57" s="11"/>
    </row>
    <row r="58" customFormat="false" ht="15" hidden="false" customHeight="true" outlineLevel="0" collapsed="false">
      <c r="A58" s="12"/>
      <c r="B58" s="33"/>
      <c r="C58" s="33"/>
      <c r="D58" s="33"/>
      <c r="E58" s="33"/>
      <c r="F58" s="34" t="s">
        <v>15</v>
      </c>
      <c r="G58" s="34" t="s">
        <v>16</v>
      </c>
      <c r="H58" s="34" t="s">
        <v>17</v>
      </c>
      <c r="I58" s="35" t="s">
        <v>18</v>
      </c>
      <c r="J58" s="34" t="s">
        <v>19</v>
      </c>
      <c r="K58" s="36" t="s">
        <v>20</v>
      </c>
      <c r="L58" s="37" t="s">
        <v>21</v>
      </c>
      <c r="M58" s="38" t="s">
        <v>22</v>
      </c>
      <c r="N58" s="11"/>
    </row>
    <row r="59" customFormat="false" ht="15" hidden="false" customHeight="true" outlineLevel="0" collapsed="false">
      <c r="A59" s="12"/>
      <c r="B59" s="39" t="s">
        <v>23</v>
      </c>
      <c r="C59" s="39"/>
      <c r="D59" s="39"/>
      <c r="E59" s="39"/>
      <c r="F59" s="40" t="s">
        <v>24</v>
      </c>
      <c r="G59" s="40" t="s">
        <v>16</v>
      </c>
      <c r="H59" s="40" t="s">
        <v>25</v>
      </c>
      <c r="I59" s="41" t="s">
        <v>26</v>
      </c>
      <c r="J59" s="40" t="s">
        <v>27</v>
      </c>
      <c r="K59" s="42" t="s">
        <v>28</v>
      </c>
      <c r="L59" s="43" t="s">
        <v>29</v>
      </c>
      <c r="M59" s="44" t="s">
        <v>30</v>
      </c>
      <c r="N59" s="11"/>
    </row>
    <row r="60" customFormat="false" ht="15" hidden="false" customHeight="true" outlineLevel="0" collapsed="false">
      <c r="A60" s="12"/>
      <c r="B60" s="39"/>
      <c r="C60" s="39"/>
      <c r="D60" s="39"/>
      <c r="E60" s="39"/>
      <c r="F60" s="45"/>
      <c r="G60" s="40" t="s">
        <v>31</v>
      </c>
      <c r="H60" s="45"/>
      <c r="I60" s="41" t="s">
        <v>32</v>
      </c>
      <c r="J60" s="40" t="s">
        <v>33</v>
      </c>
      <c r="K60" s="42" t="s">
        <v>34</v>
      </c>
      <c r="L60" s="22"/>
      <c r="M60" s="44" t="s">
        <v>35</v>
      </c>
      <c r="N60" s="11"/>
    </row>
    <row r="61" customFormat="false" ht="15" hidden="false" customHeight="true" outlineLevel="0" collapsed="false">
      <c r="A61" s="12"/>
      <c r="B61" s="46"/>
      <c r="C61" s="46"/>
      <c r="D61" s="46"/>
      <c r="E61" s="46"/>
      <c r="F61" s="45"/>
      <c r="G61" s="45"/>
      <c r="H61" s="45"/>
      <c r="I61" s="47"/>
      <c r="J61" s="45"/>
      <c r="K61" s="42" t="s">
        <v>36</v>
      </c>
      <c r="L61" s="22"/>
      <c r="M61" s="11"/>
      <c r="N61" s="11"/>
    </row>
    <row r="62" customFormat="false" ht="15.75" hidden="false" customHeight="true" outlineLevel="0" collapsed="false">
      <c r="A62" s="12"/>
      <c r="B62" s="48"/>
      <c r="C62" s="48"/>
      <c r="D62" s="48"/>
      <c r="E62" s="48"/>
      <c r="F62" s="49"/>
      <c r="G62" s="49"/>
      <c r="H62" s="49"/>
      <c r="I62" s="50"/>
      <c r="J62" s="49"/>
      <c r="K62" s="51" t="s">
        <v>37</v>
      </c>
      <c r="L62" s="28"/>
      <c r="M62" s="11"/>
      <c r="N62" s="11"/>
    </row>
    <row r="63" customFormat="false" ht="15.75" hidden="false" customHeight="false" outlineLevel="0" collapsed="false">
      <c r="A63" s="12"/>
      <c r="B63" s="52" t="s">
        <v>72</v>
      </c>
      <c r="C63" s="53"/>
      <c r="D63" s="53"/>
      <c r="E63" s="53"/>
      <c r="F63" s="54"/>
      <c r="G63" s="54"/>
      <c r="H63" s="55"/>
      <c r="I63" s="56"/>
      <c r="J63" s="57"/>
      <c r="K63" s="54"/>
      <c r="L63" s="96"/>
      <c r="M63" s="97"/>
      <c r="N63" s="11"/>
    </row>
    <row r="64" customFormat="false" ht="15" hidden="false" customHeight="false" outlineLevel="0" collapsed="false">
      <c r="A64" s="12"/>
      <c r="B64" s="61" t="s">
        <v>73</v>
      </c>
      <c r="C64" s="61"/>
      <c r="D64" s="61"/>
      <c r="E64" s="61"/>
      <c r="F64" s="62" t="n">
        <v>240000</v>
      </c>
      <c r="G64" s="62" t="n">
        <v>240000</v>
      </c>
      <c r="H64" s="63" t="n">
        <v>225000</v>
      </c>
      <c r="I64" s="62" t="n">
        <v>15000</v>
      </c>
      <c r="J64" s="65" t="n">
        <v>6.25</v>
      </c>
      <c r="K64" s="63" t="n">
        <v>225000</v>
      </c>
      <c r="L64" s="98" t="n">
        <v>15000</v>
      </c>
      <c r="M64" s="99" t="n">
        <v>6.25</v>
      </c>
      <c r="N64" s="11"/>
    </row>
    <row r="65" customFormat="false" ht="15" hidden="false" customHeight="false" outlineLevel="0" collapsed="false">
      <c r="A65" s="12"/>
      <c r="B65" s="61" t="s">
        <v>74</v>
      </c>
      <c r="C65" s="61"/>
      <c r="D65" s="61"/>
      <c r="E65" s="61"/>
      <c r="F65" s="62" t="n">
        <v>450000</v>
      </c>
      <c r="G65" s="62" t="n">
        <v>450000</v>
      </c>
      <c r="H65" s="63" t="n">
        <v>477000</v>
      </c>
      <c r="I65" s="62" t="n">
        <v>-27000</v>
      </c>
      <c r="J65" s="65" t="n">
        <v>-6</v>
      </c>
      <c r="K65" s="63" t="n">
        <v>477000</v>
      </c>
      <c r="L65" s="98" t="n">
        <v>-27000</v>
      </c>
      <c r="M65" s="100" t="n">
        <v>-6</v>
      </c>
      <c r="N65" s="11"/>
    </row>
    <row r="66" customFormat="false" ht="15.75" hidden="false" customHeight="false" outlineLevel="0" collapsed="false">
      <c r="A66" s="12"/>
      <c r="B66" s="101" t="s">
        <v>75</v>
      </c>
      <c r="C66" s="101"/>
      <c r="D66" s="101"/>
      <c r="E66" s="101"/>
      <c r="F66" s="102" t="n">
        <v>180000</v>
      </c>
      <c r="G66" s="102" t="n">
        <v>180000</v>
      </c>
      <c r="H66" s="103" t="n">
        <v>180000</v>
      </c>
      <c r="I66" s="104" t="n">
        <v>0</v>
      </c>
      <c r="J66" s="105" t="n">
        <v>0</v>
      </c>
      <c r="K66" s="103" t="n">
        <v>180000</v>
      </c>
      <c r="L66" s="106" t="n">
        <v>0</v>
      </c>
      <c r="M66" s="107" t="n">
        <v>0</v>
      </c>
      <c r="N66" s="11"/>
    </row>
    <row r="67" customFormat="false" ht="15.75" hidden="false" customHeight="false" outlineLevel="0" collapsed="false">
      <c r="A67" s="12"/>
      <c r="B67" s="108" t="s">
        <v>50</v>
      </c>
      <c r="C67" s="108"/>
      <c r="D67" s="108"/>
      <c r="E67" s="108"/>
      <c r="F67" s="109" t="n">
        <v>870000</v>
      </c>
      <c r="G67" s="109" t="n">
        <v>870000</v>
      </c>
      <c r="H67" s="110" t="n">
        <f aca="false">SUM(H64:H66)</f>
        <v>882000</v>
      </c>
      <c r="I67" s="109" t="n">
        <f aca="false">SUM(I64:I66)</f>
        <v>-12000</v>
      </c>
      <c r="J67" s="111" t="n">
        <f aca="false">SUM(J64:J66)</f>
        <v>0.25</v>
      </c>
      <c r="K67" s="110" t="n">
        <f aca="false">SUM(K64:K66)</f>
        <v>882000</v>
      </c>
      <c r="L67" s="112" t="n">
        <f aca="false">SUM(L64:L66)</f>
        <v>-12000</v>
      </c>
      <c r="M67" s="113" t="n">
        <f aca="false">SUM(M64:M66)</f>
        <v>0.25</v>
      </c>
      <c r="N67" s="11"/>
    </row>
    <row r="68" customFormat="false" ht="15" hidden="false" customHeight="false" outlineLevel="0" collapsed="false">
      <c r="A68" s="12"/>
      <c r="B68" s="114" t="s">
        <v>76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"/>
    </row>
    <row r="69" customFormat="false" ht="15" hidden="false" customHeight="false" outlineLevel="0" collapsed="false">
      <c r="A69" s="12"/>
      <c r="B69" s="74" t="s">
        <v>77</v>
      </c>
      <c r="C69" s="74"/>
      <c r="D69" s="74"/>
      <c r="E69" s="74"/>
      <c r="F69" s="62" t="n">
        <v>800000</v>
      </c>
      <c r="G69" s="62" t="n">
        <v>200000</v>
      </c>
      <c r="H69" s="64" t="n">
        <v>210000</v>
      </c>
      <c r="I69" s="62" t="n">
        <v>-10000</v>
      </c>
      <c r="J69" s="115" t="n">
        <v>-5</v>
      </c>
      <c r="K69" s="54" t="n">
        <v>830000</v>
      </c>
      <c r="L69" s="116" t="s">
        <v>78</v>
      </c>
      <c r="M69" s="117" t="n">
        <v>-3.75</v>
      </c>
      <c r="N69" s="11"/>
    </row>
    <row r="70" customFormat="false" ht="15" hidden="false" customHeight="false" outlineLevel="0" collapsed="false">
      <c r="A70" s="12"/>
      <c r="B70" s="74" t="s">
        <v>79</v>
      </c>
      <c r="C70" s="74"/>
      <c r="D70" s="74"/>
      <c r="E70" s="74"/>
      <c r="F70" s="62" t="n">
        <v>400000</v>
      </c>
      <c r="G70" s="62" t="n">
        <v>100000</v>
      </c>
      <c r="H70" s="63" t="n">
        <v>90000</v>
      </c>
      <c r="I70" s="62" t="n">
        <v>10000</v>
      </c>
      <c r="J70" s="65" t="n">
        <v>10</v>
      </c>
      <c r="K70" s="118" t="n">
        <v>350000</v>
      </c>
      <c r="L70" s="70" t="n">
        <v>50000</v>
      </c>
      <c r="M70" s="117" t="n">
        <v>-12.5</v>
      </c>
      <c r="N70" s="11"/>
    </row>
    <row r="71" customFormat="false" ht="15" hidden="false" customHeight="false" outlineLevel="0" collapsed="false">
      <c r="A71" s="12"/>
      <c r="B71" s="74" t="s">
        <v>80</v>
      </c>
      <c r="C71" s="74"/>
      <c r="D71" s="74"/>
      <c r="E71" s="74"/>
      <c r="F71" s="62" t="n">
        <v>4000</v>
      </c>
      <c r="G71" s="62" t="n">
        <v>1000</v>
      </c>
      <c r="H71" s="119" t="n">
        <v>800</v>
      </c>
      <c r="I71" s="62" t="n">
        <v>200</v>
      </c>
      <c r="J71" s="65" t="n">
        <v>0.2</v>
      </c>
      <c r="K71" s="120" t="n">
        <v>3600</v>
      </c>
      <c r="L71" s="70" t="n">
        <v>400</v>
      </c>
      <c r="M71" s="117" t="n">
        <v>0</v>
      </c>
      <c r="N71" s="11"/>
    </row>
    <row r="72" customFormat="false" ht="15" hidden="false" customHeight="false" outlineLevel="0" collapsed="false">
      <c r="A72" s="12"/>
      <c r="B72" s="74" t="s">
        <v>81</v>
      </c>
      <c r="C72" s="74"/>
      <c r="D72" s="74"/>
      <c r="E72" s="74"/>
      <c r="F72" s="62" t="n">
        <v>1200</v>
      </c>
      <c r="G72" s="62" t="n">
        <v>600</v>
      </c>
      <c r="H72" s="119" t="n">
        <v>600</v>
      </c>
      <c r="I72" s="71" t="n">
        <v>0</v>
      </c>
      <c r="J72" s="121" t="n">
        <v>0</v>
      </c>
      <c r="K72" s="54" t="n">
        <v>2100</v>
      </c>
      <c r="L72" s="122" t="n">
        <v>-300</v>
      </c>
      <c r="M72" s="117" t="n">
        <v>-25</v>
      </c>
      <c r="N72" s="11"/>
    </row>
    <row r="73" customFormat="false" ht="15.75" hidden="false" customHeight="false" outlineLevel="0" collapsed="false">
      <c r="A73" s="12"/>
      <c r="B73" s="82" t="s">
        <v>82</v>
      </c>
      <c r="C73" s="82"/>
      <c r="D73" s="82"/>
      <c r="E73" s="82"/>
      <c r="F73" s="123" t="n">
        <v>1205200</v>
      </c>
      <c r="G73" s="123" t="n">
        <v>301300</v>
      </c>
      <c r="H73" s="124" t="n">
        <f aca="false">SUM(H69:H72)</f>
        <v>301400</v>
      </c>
      <c r="I73" s="123" t="n">
        <v>-100</v>
      </c>
      <c r="J73" s="125" t="n">
        <v>0.3</v>
      </c>
      <c r="K73" s="126" t="n">
        <f aca="false">SUM(K69:K72)</f>
        <v>1185700</v>
      </c>
      <c r="L73" s="70" t="n">
        <f aca="false">SUM(L70:L72)</f>
        <v>50100</v>
      </c>
      <c r="M73" s="117" t="n">
        <f aca="false">SUM(M69:M72)</f>
        <v>-41.25</v>
      </c>
      <c r="N73" s="11"/>
    </row>
    <row r="74" customFormat="false" ht="15" hidden="false" customHeight="false" outlineLevel="0" collapsed="false">
      <c r="A74" s="12"/>
      <c r="B74" s="127" t="s">
        <v>83</v>
      </c>
      <c r="C74" s="127"/>
      <c r="D74" s="127"/>
      <c r="E74" s="127"/>
      <c r="F74" s="128"/>
      <c r="G74" s="129"/>
      <c r="H74" s="130"/>
      <c r="I74" s="130"/>
      <c r="J74" s="131"/>
      <c r="K74" s="128"/>
      <c r="L74" s="132"/>
      <c r="M74" s="133"/>
      <c r="N74" s="11"/>
    </row>
    <row r="75" customFormat="false" ht="15" hidden="false" customHeight="false" outlineLevel="0" collapsed="false">
      <c r="A75" s="12"/>
      <c r="B75" s="134" t="s">
        <v>84</v>
      </c>
      <c r="C75" s="134"/>
      <c r="D75" s="134"/>
      <c r="E75" s="134"/>
      <c r="F75" s="135" t="n">
        <v>20000</v>
      </c>
      <c r="G75" s="136" t="n">
        <v>5000</v>
      </c>
      <c r="H75" s="137" t="n">
        <v>5000</v>
      </c>
      <c r="I75" s="138" t="n">
        <v>0</v>
      </c>
      <c r="J75" s="139" t="n">
        <v>0</v>
      </c>
      <c r="K75" s="135" t="n">
        <v>20000</v>
      </c>
      <c r="L75" s="140" t="n">
        <v>0</v>
      </c>
      <c r="M75" s="141" t="n">
        <v>0</v>
      </c>
      <c r="N75" s="11"/>
    </row>
    <row r="76" customFormat="false" ht="15" hidden="false" customHeight="false" outlineLevel="0" collapsed="false">
      <c r="A76" s="12"/>
      <c r="B76" s="134" t="s">
        <v>85</v>
      </c>
      <c r="C76" s="134"/>
      <c r="D76" s="134"/>
      <c r="E76" s="134"/>
      <c r="F76" s="135" t="n">
        <v>48000</v>
      </c>
      <c r="G76" s="136" t="n">
        <v>12000</v>
      </c>
      <c r="H76" s="137" t="n">
        <v>12000</v>
      </c>
      <c r="I76" s="138" t="n">
        <v>0</v>
      </c>
      <c r="J76" s="139" t="n">
        <v>0</v>
      </c>
      <c r="K76" s="135" t="n">
        <v>38000</v>
      </c>
      <c r="L76" s="142" t="n">
        <v>10000</v>
      </c>
      <c r="M76" s="143" t="n">
        <v>20.83</v>
      </c>
      <c r="N76" s="11"/>
    </row>
    <row r="77" customFormat="false" ht="15" hidden="false" customHeight="false" outlineLevel="0" collapsed="false">
      <c r="A77" s="12"/>
      <c r="B77" s="134" t="s">
        <v>86</v>
      </c>
      <c r="C77" s="134"/>
      <c r="D77" s="134"/>
      <c r="E77" s="134"/>
      <c r="F77" s="135" t="n">
        <v>60000</v>
      </c>
      <c r="G77" s="136" t="n">
        <v>15000</v>
      </c>
      <c r="H77" s="137" t="n">
        <v>15000</v>
      </c>
      <c r="I77" s="138" t="n">
        <v>0</v>
      </c>
      <c r="J77" s="139" t="n">
        <v>0</v>
      </c>
      <c r="K77" s="135" t="n">
        <v>55500</v>
      </c>
      <c r="L77" s="142" t="n">
        <v>4500</v>
      </c>
      <c r="M77" s="141" t="n">
        <v>7.5</v>
      </c>
      <c r="N77" s="11"/>
    </row>
    <row r="78" customFormat="false" ht="15" hidden="false" customHeight="false" outlineLevel="0" collapsed="false">
      <c r="A78" s="12"/>
      <c r="B78" s="134" t="s">
        <v>87</v>
      </c>
      <c r="C78" s="134"/>
      <c r="D78" s="134"/>
      <c r="E78" s="134"/>
      <c r="F78" s="144" t="n">
        <v>240000</v>
      </c>
      <c r="G78" s="145" t="n">
        <v>60000</v>
      </c>
      <c r="H78" s="146" t="n">
        <v>60000</v>
      </c>
      <c r="I78" s="147" t="n">
        <v>0</v>
      </c>
      <c r="J78" s="148" t="n">
        <v>0</v>
      </c>
      <c r="K78" s="144" t="n">
        <v>240000</v>
      </c>
      <c r="L78" s="149" t="n">
        <v>0</v>
      </c>
      <c r="M78" s="150" t="n">
        <v>0</v>
      </c>
      <c r="N78" s="11"/>
    </row>
    <row r="79" customFormat="false" ht="15" hidden="false" customHeight="false" outlineLevel="0" collapsed="false">
      <c r="A79" s="12"/>
      <c r="B79" s="134" t="s">
        <v>88</v>
      </c>
      <c r="C79" s="134"/>
      <c r="D79" s="134"/>
      <c r="E79" s="134"/>
      <c r="F79" s="135" t="n">
        <v>36000</v>
      </c>
      <c r="G79" s="151" t="n">
        <v>9000</v>
      </c>
      <c r="H79" s="137" t="n">
        <v>9000</v>
      </c>
      <c r="I79" s="152" t="n">
        <v>0</v>
      </c>
      <c r="J79" s="139" t="n">
        <v>0</v>
      </c>
      <c r="K79" s="135" t="n">
        <v>35000</v>
      </c>
      <c r="L79" s="142" t="n">
        <v>1000</v>
      </c>
      <c r="M79" s="141" t="n">
        <v>2.7</v>
      </c>
      <c r="N79" s="11"/>
    </row>
    <row r="80" customFormat="false" ht="15" hidden="false" customHeight="false" outlineLevel="0" collapsed="false">
      <c r="A80" s="12"/>
      <c r="B80" s="153" t="s">
        <v>89</v>
      </c>
      <c r="C80" s="153"/>
      <c r="D80" s="153"/>
      <c r="E80" s="153"/>
      <c r="F80" s="135" t="n">
        <v>404000</v>
      </c>
      <c r="G80" s="151" t="n">
        <v>101000</v>
      </c>
      <c r="H80" s="137" t="n">
        <f aca="false">SUM(H75:H79)</f>
        <v>101000</v>
      </c>
      <c r="I80" s="152" t="n">
        <f aca="false">SUM(I75:I79)</f>
        <v>0</v>
      </c>
      <c r="J80" s="139" t="n">
        <v>0</v>
      </c>
      <c r="K80" s="135" t="n">
        <f aca="false">SUM(K75:K79)</f>
        <v>388500</v>
      </c>
      <c r="L80" s="142" t="n">
        <f aca="false">SUM(L75:L79)</f>
        <v>15500</v>
      </c>
      <c r="M80" s="141" t="n">
        <v>3.38</v>
      </c>
      <c r="N80" s="11"/>
    </row>
    <row r="81" customFormat="false" ht="15" hidden="false" customHeight="false" outlineLevel="0" collapsed="false">
      <c r="A81" s="12"/>
      <c r="B81" s="153" t="s">
        <v>90</v>
      </c>
      <c r="C81" s="153"/>
      <c r="D81" s="153"/>
      <c r="E81" s="153"/>
      <c r="F81" s="76"/>
      <c r="G81" s="154"/>
      <c r="H81" s="155"/>
      <c r="I81" s="155"/>
      <c r="J81" s="156"/>
      <c r="K81" s="76"/>
      <c r="L81" s="157"/>
      <c r="M81" s="158"/>
      <c r="N81" s="11"/>
    </row>
    <row r="82" customFormat="false" ht="15" hidden="false" customHeight="false" outlineLevel="0" collapsed="false">
      <c r="A82" s="12"/>
      <c r="B82" s="134" t="s">
        <v>91</v>
      </c>
      <c r="C82" s="134"/>
      <c r="D82" s="134"/>
      <c r="E82" s="134"/>
      <c r="F82" s="135" t="n">
        <v>1800000</v>
      </c>
      <c r="G82" s="159" t="n">
        <v>450000</v>
      </c>
      <c r="H82" s="137" t="n">
        <v>450000</v>
      </c>
      <c r="I82" s="139" t="n">
        <v>0</v>
      </c>
      <c r="J82" s="160" t="n">
        <v>0</v>
      </c>
      <c r="K82" s="135" t="n">
        <v>1800000</v>
      </c>
      <c r="L82" s="140" t="n">
        <v>0</v>
      </c>
      <c r="M82" s="141" t="n">
        <v>0</v>
      </c>
      <c r="N82" s="11"/>
    </row>
    <row r="83" customFormat="false" ht="15" hidden="false" customHeight="false" outlineLevel="0" collapsed="false">
      <c r="A83" s="12"/>
      <c r="B83" s="134" t="s">
        <v>92</v>
      </c>
      <c r="C83" s="134"/>
      <c r="D83" s="134"/>
      <c r="E83" s="134"/>
      <c r="F83" s="135" t="n">
        <v>1560000</v>
      </c>
      <c r="G83" s="159" t="n">
        <v>390000</v>
      </c>
      <c r="H83" s="137" t="n">
        <v>390000</v>
      </c>
      <c r="I83" s="139" t="n">
        <v>0</v>
      </c>
      <c r="J83" s="160" t="n">
        <v>0</v>
      </c>
      <c r="K83" s="135" t="n">
        <v>1560000</v>
      </c>
      <c r="L83" s="139" t="n">
        <v>0</v>
      </c>
      <c r="M83" s="141" t="n">
        <v>0</v>
      </c>
      <c r="N83" s="11"/>
    </row>
    <row r="84" customFormat="false" ht="15" hidden="false" customHeight="false" outlineLevel="0" collapsed="false">
      <c r="A84" s="12"/>
      <c r="B84" s="134" t="s">
        <v>93</v>
      </c>
      <c r="C84" s="134"/>
      <c r="D84" s="134"/>
      <c r="E84" s="134"/>
      <c r="F84" s="135" t="n">
        <v>325000</v>
      </c>
      <c r="G84" s="139" t="n">
        <v>0</v>
      </c>
      <c r="H84" s="139" t="n">
        <v>0</v>
      </c>
      <c r="I84" s="139" t="n">
        <v>0</v>
      </c>
      <c r="J84" s="139" t="n">
        <v>0</v>
      </c>
      <c r="K84" s="135" t="n">
        <v>325000</v>
      </c>
      <c r="L84" s="136" t="n">
        <v>5000</v>
      </c>
      <c r="M84" s="161" t="n">
        <v>1.54</v>
      </c>
      <c r="N84" s="11"/>
    </row>
    <row r="85" customFormat="false" ht="15" hidden="false" customHeight="false" outlineLevel="0" collapsed="false">
      <c r="A85" s="12"/>
      <c r="B85" s="134" t="s">
        <v>94</v>
      </c>
      <c r="C85" s="134"/>
      <c r="D85" s="134"/>
      <c r="E85" s="134"/>
      <c r="F85" s="135" t="n">
        <v>340000</v>
      </c>
      <c r="G85" s="139" t="n">
        <v>0</v>
      </c>
      <c r="H85" s="139" t="n">
        <v>0</v>
      </c>
      <c r="I85" s="139" t="n">
        <v>0</v>
      </c>
      <c r="J85" s="139" t="n">
        <v>0</v>
      </c>
      <c r="K85" s="135" t="n">
        <v>340000</v>
      </c>
      <c r="L85" s="138" t="n">
        <v>0</v>
      </c>
      <c r="M85" s="161" t="n">
        <v>0</v>
      </c>
      <c r="N85" s="11"/>
    </row>
    <row r="86" customFormat="false" ht="15" hidden="false" customHeight="false" outlineLevel="0" collapsed="false">
      <c r="A86" s="12"/>
      <c r="B86" s="134" t="s">
        <v>95</v>
      </c>
      <c r="C86" s="134"/>
      <c r="D86" s="134"/>
      <c r="E86" s="134"/>
      <c r="F86" s="135" t="n">
        <v>450000</v>
      </c>
      <c r="G86" s="139" t="n">
        <v>0</v>
      </c>
      <c r="H86" s="139" t="n">
        <v>0</v>
      </c>
      <c r="I86" s="139" t="n">
        <v>0</v>
      </c>
      <c r="J86" s="139" t="n">
        <v>0</v>
      </c>
      <c r="K86" s="135" t="n">
        <v>350000</v>
      </c>
      <c r="L86" s="136" t="n">
        <v>100000</v>
      </c>
      <c r="M86" s="161" t="n">
        <v>22.22</v>
      </c>
      <c r="N86" s="11"/>
    </row>
    <row r="87" customFormat="false" ht="15" hidden="false" customHeight="false" outlineLevel="0" collapsed="false">
      <c r="A87" s="12"/>
      <c r="B87" s="162" t="s">
        <v>96</v>
      </c>
      <c r="C87" s="162"/>
      <c r="D87" s="162"/>
      <c r="E87" s="162"/>
      <c r="F87" s="163" t="n">
        <v>120000</v>
      </c>
      <c r="G87" s="164" t="n">
        <v>0</v>
      </c>
      <c r="H87" s="164" t="n">
        <v>0</v>
      </c>
      <c r="I87" s="164" t="n">
        <v>0</v>
      </c>
      <c r="J87" s="164" t="n">
        <v>0</v>
      </c>
      <c r="K87" s="163" t="n">
        <v>120000</v>
      </c>
      <c r="L87" s="165" t="n">
        <v>0</v>
      </c>
      <c r="M87" s="166" t="n">
        <v>0</v>
      </c>
      <c r="N87" s="11"/>
    </row>
    <row r="88" customFormat="false" ht="15" hidden="false" customHeight="false" outlineLevel="0" collapsed="false">
      <c r="A88" s="12"/>
      <c r="B88" s="167" t="s">
        <v>97</v>
      </c>
      <c r="C88" s="167"/>
      <c r="D88" s="167"/>
      <c r="E88" s="167"/>
      <c r="F88" s="135" t="n">
        <v>240000</v>
      </c>
      <c r="G88" s="159" t="n">
        <v>60000</v>
      </c>
      <c r="H88" s="137" t="n">
        <v>66000</v>
      </c>
      <c r="I88" s="137" t="n">
        <v>-6000</v>
      </c>
      <c r="J88" s="160" t="n">
        <v>0</v>
      </c>
      <c r="K88" s="135" t="n">
        <v>258000</v>
      </c>
      <c r="L88" s="137" t="n">
        <v>-18000</v>
      </c>
      <c r="M88" s="160" t="n">
        <v>-7.5</v>
      </c>
      <c r="N88" s="11"/>
    </row>
    <row r="89" customFormat="false" ht="15" hidden="false" customHeight="false" outlineLevel="0" collapsed="false">
      <c r="A89" s="12"/>
      <c r="B89" s="168" t="s">
        <v>98</v>
      </c>
      <c r="C89" s="168"/>
      <c r="D89" s="168"/>
      <c r="E89" s="168"/>
      <c r="F89" s="169" t="n">
        <v>9000</v>
      </c>
      <c r="G89" s="170" t="n">
        <v>0</v>
      </c>
      <c r="H89" s="170" t="n">
        <v>0</v>
      </c>
      <c r="I89" s="170" t="n">
        <v>0</v>
      </c>
      <c r="J89" s="170" t="n">
        <v>0</v>
      </c>
      <c r="K89" s="169" t="n">
        <v>10000</v>
      </c>
      <c r="L89" s="171" t="n">
        <v>-1000</v>
      </c>
      <c r="M89" s="172" t="n">
        <v>0</v>
      </c>
      <c r="N89" s="11"/>
    </row>
    <row r="90" customFormat="false" ht="15" hidden="false" customHeight="false" outlineLevel="0" collapsed="false">
      <c r="A90" s="12"/>
      <c r="B90" s="134" t="s">
        <v>99</v>
      </c>
      <c r="C90" s="134"/>
      <c r="D90" s="134"/>
      <c r="E90" s="134"/>
      <c r="F90" s="135" t="n">
        <v>9700</v>
      </c>
      <c r="G90" s="139" t="n">
        <v>0</v>
      </c>
      <c r="H90" s="139" t="n">
        <v>0</v>
      </c>
      <c r="I90" s="139" t="n">
        <v>0</v>
      </c>
      <c r="J90" s="139" t="n">
        <v>0</v>
      </c>
      <c r="K90" s="135" t="n">
        <v>10000</v>
      </c>
      <c r="L90" s="139" t="n">
        <v>300</v>
      </c>
      <c r="M90" s="161" t="n">
        <v>10</v>
      </c>
      <c r="N90" s="11"/>
    </row>
    <row r="91" customFormat="false" ht="15" hidden="false" customHeight="false" outlineLevel="0" collapsed="false">
      <c r="A91" s="12"/>
      <c r="B91" s="134" t="s">
        <v>100</v>
      </c>
      <c r="C91" s="134"/>
      <c r="D91" s="134"/>
      <c r="E91" s="134"/>
      <c r="F91" s="135" t="n">
        <v>26000</v>
      </c>
      <c r="G91" s="139" t="n">
        <v>0</v>
      </c>
      <c r="H91" s="139" t="n">
        <v>0</v>
      </c>
      <c r="I91" s="139" t="n">
        <v>0</v>
      </c>
      <c r="J91" s="139" t="n">
        <v>0</v>
      </c>
      <c r="K91" s="135" t="n">
        <v>24000</v>
      </c>
      <c r="L91" s="159" t="n">
        <v>2000</v>
      </c>
      <c r="M91" s="161" t="n">
        <v>7.7</v>
      </c>
      <c r="N91" s="11"/>
    </row>
    <row r="92" customFormat="false" ht="15" hidden="false" customHeight="false" outlineLevel="0" collapsed="false">
      <c r="A92" s="12"/>
      <c r="B92" s="153" t="s">
        <v>101</v>
      </c>
      <c r="C92" s="153"/>
      <c r="D92" s="153"/>
      <c r="E92" s="153"/>
      <c r="F92" s="135" t="n">
        <v>4879700</v>
      </c>
      <c r="G92" s="135" t="n">
        <v>900000</v>
      </c>
      <c r="H92" s="137" t="n">
        <f aca="false">SUM(H82:H91)</f>
        <v>906000</v>
      </c>
      <c r="I92" s="173" t="n">
        <v>-6000</v>
      </c>
      <c r="J92" s="160" t="n">
        <v>0.18</v>
      </c>
      <c r="K92" s="135" t="n">
        <v>4792800</v>
      </c>
      <c r="L92" s="159" t="n">
        <v>87200</v>
      </c>
      <c r="M92" s="141" t="n">
        <v>1.6</v>
      </c>
      <c r="N92" s="11"/>
    </row>
    <row r="93" customFormat="false" ht="15" hidden="false" customHeight="false" outlineLevel="0" collapsed="false">
      <c r="A93" s="12"/>
      <c r="B93" s="174" t="s">
        <v>102</v>
      </c>
      <c r="C93" s="175"/>
      <c r="D93" s="175"/>
      <c r="E93" s="176"/>
      <c r="F93" s="135" t="n">
        <v>30120300</v>
      </c>
      <c r="G93" s="135" t="n">
        <v>7148000</v>
      </c>
      <c r="H93" s="137" t="n">
        <f aca="false">H80+H73+H67+H46+H26</f>
        <v>7145000</v>
      </c>
      <c r="I93" s="135" t="n">
        <v>-3000</v>
      </c>
      <c r="J93" s="160" t="n">
        <v>0.37</v>
      </c>
      <c r="K93" s="135" t="n">
        <v>30207200</v>
      </c>
      <c r="L93" s="159" t="n">
        <v>-86900</v>
      </c>
      <c r="M93" s="141" t="n">
        <v>-0.38</v>
      </c>
      <c r="N93" s="11"/>
    </row>
    <row r="94" customFormat="false" ht="15" hidden="false" customHeight="false" outlineLevel="0" collapsed="false">
      <c r="A94" s="12"/>
      <c r="B94" s="174" t="s">
        <v>103</v>
      </c>
      <c r="C94" s="175"/>
      <c r="D94" s="175"/>
      <c r="E94" s="176"/>
      <c r="F94" s="135" t="n">
        <v>35000000</v>
      </c>
      <c r="G94" s="135" t="n">
        <f aca="false">SUM(G92:G93)</f>
        <v>8048000</v>
      </c>
      <c r="H94" s="137" t="n">
        <f aca="false">SUM(H92:H93)</f>
        <v>8051000</v>
      </c>
      <c r="I94" s="135" t="n">
        <f aca="false">SUM(I92:I93)</f>
        <v>-9000</v>
      </c>
      <c r="J94" s="160" t="n">
        <v>0.11</v>
      </c>
      <c r="K94" s="135" t="n">
        <f aca="false">SUM(K92:K93)</f>
        <v>35000000</v>
      </c>
      <c r="L94" s="139" t="n">
        <v>0</v>
      </c>
      <c r="M94" s="141" t="n">
        <v>0</v>
      </c>
      <c r="N94" s="11"/>
    </row>
    <row r="95" customFormat="false" ht="15" hidden="false" customHeight="false" outlineLevel="0" collapsed="false">
      <c r="A95" s="177" t="s">
        <v>104</v>
      </c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8"/>
      <c r="N95" s="11"/>
    </row>
    <row r="96" customFormat="false" ht="15" hidden="false" customHeight="false" outlineLevel="0" collapsed="false">
      <c r="A96" s="17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178"/>
      <c r="N96" s="11"/>
    </row>
    <row r="97" customFormat="false" ht="15" hidden="false" customHeight="false" outlineLevel="0" collapsed="false">
      <c r="A97" s="3"/>
      <c r="B97" s="87" t="s">
        <v>105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11"/>
    </row>
    <row r="98" customFormat="false" ht="15" hidden="false" customHeight="false" outlineLevel="0" collapsed="false">
      <c r="A98" s="3"/>
      <c r="B98" s="87" t="s">
        <v>106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11"/>
    </row>
    <row r="99" customFormat="false" ht="15" hidden="false" customHeight="false" outlineLevel="0" collapsed="false">
      <c r="A99" s="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11"/>
    </row>
    <row r="100" customFormat="false" ht="15" hidden="false" customHeight="false" outlineLevel="0" collapsed="false">
      <c r="A100" s="3"/>
      <c r="B100" s="53" t="s">
        <v>107</v>
      </c>
      <c r="C100" s="53"/>
      <c r="D100" s="53"/>
      <c r="E100" s="53"/>
      <c r="F100" s="21"/>
      <c r="G100" s="21"/>
      <c r="H100" s="21"/>
      <c r="I100" s="22"/>
      <c r="J100" s="21"/>
      <c r="K100" s="53" t="s">
        <v>108</v>
      </c>
      <c r="L100" s="53"/>
      <c r="M100" s="22"/>
      <c r="N100" s="11"/>
    </row>
    <row r="101" customFormat="false" ht="15" hidden="false" customHeight="false" outlineLevel="0" collapsed="false">
      <c r="A101" s="3"/>
      <c r="B101" s="53" t="s">
        <v>109</v>
      </c>
      <c r="C101" s="53"/>
      <c r="D101" s="53"/>
      <c r="E101" s="53"/>
      <c r="F101" s="21"/>
      <c r="G101" s="21"/>
      <c r="H101" s="21"/>
      <c r="I101" s="22"/>
      <c r="J101" s="21"/>
      <c r="K101" s="53" t="s">
        <v>110</v>
      </c>
      <c r="L101" s="22"/>
      <c r="M101" s="22"/>
      <c r="N101" s="11"/>
    </row>
    <row r="102" customFormat="false" ht="15" hidden="false" customHeight="false" outlineLevel="0" collapsed="false">
      <c r="A102" s="12"/>
      <c r="B102" s="179"/>
      <c r="C102" s="179"/>
      <c r="D102" s="179"/>
      <c r="E102" s="179"/>
      <c r="F102" s="180"/>
      <c r="G102" s="180"/>
      <c r="H102" s="180"/>
      <c r="I102" s="179"/>
      <c r="J102" s="180"/>
      <c r="K102" s="179"/>
      <c r="L102" s="179"/>
      <c r="M102" s="179"/>
      <c r="N102" s="60"/>
    </row>
    <row r="103" customFormat="false" ht="15.75" hidden="false" customHeight="false" outlineLevel="0" collapsed="false">
      <c r="A103" s="181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3"/>
    </row>
  </sheetData>
  <mergeCells count="90">
    <mergeCell ref="B1:N1"/>
    <mergeCell ref="B2:E2"/>
    <mergeCell ref="B3:E3"/>
    <mergeCell ref="B4:M4"/>
    <mergeCell ref="B5:E5"/>
    <mergeCell ref="B6:E6"/>
    <mergeCell ref="B7:E7"/>
    <mergeCell ref="B9:E9"/>
    <mergeCell ref="B10:E10"/>
    <mergeCell ref="B11:E11"/>
    <mergeCell ref="B12:E12"/>
    <mergeCell ref="B13:E13"/>
    <mergeCell ref="B14:E14"/>
    <mergeCell ref="B15:E15"/>
    <mergeCell ref="B17:E17"/>
    <mergeCell ref="B20:E20"/>
    <mergeCell ref="B21:E21"/>
    <mergeCell ref="B22:E22"/>
    <mergeCell ref="B23:E23"/>
    <mergeCell ref="B25:E25"/>
    <mergeCell ref="B26:E26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M47"/>
    <mergeCell ref="B48:N48"/>
    <mergeCell ref="B49:E49"/>
    <mergeCell ref="B50:E50"/>
    <mergeCell ref="B51:M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4:E64"/>
    <mergeCell ref="B65:E65"/>
    <mergeCell ref="B66:E66"/>
    <mergeCell ref="B67:E67"/>
    <mergeCell ref="B68:M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A95:L95"/>
    <mergeCell ref="B97:M97"/>
    <mergeCell ref="B98:M98"/>
    <mergeCell ref="B100:E100"/>
    <mergeCell ref="B101:E101"/>
    <mergeCell ref="B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6:51:26Z</dcterms:created>
  <dc:creator>Toshiba</dc:creator>
  <dc:description/>
  <dc:language>en-US</dc:language>
  <cp:lastModifiedBy>Toshiba</cp:lastModifiedBy>
  <dcterms:modified xsi:type="dcterms:W3CDTF">2011-07-25T12:45:19Z</dcterms:modified>
  <cp:revision>0</cp:revision>
  <dc:subject/>
  <dc:title/>
</cp:coreProperties>
</file>