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TAARIFA YA ROBO MWAKA - FOUNDATION FOR CIVIL SOCIETY LTD.</t>
  </si>
  <si>
    <t xml:space="preserve">KIPINDI        JANUARI HADI MACHI, 2012</t>
  </si>
  <si>
    <r>
      <rPr>
        <b val="true"/>
        <sz val="9"/>
        <rFont val="Arial"/>
        <family val="2"/>
      </rPr>
      <t xml:space="preserve">KUMBUKUMBU Na.YA FCS/RSG/2/11/269 </t>
    </r>
    <r>
      <rPr>
        <sz val="9"/>
        <rFont val="Arial"/>
        <family val="2"/>
      </rPr>
      <t xml:space="preserve">(kulingana na Mkataba)</t>
    </r>
  </si>
  <si>
    <t xml:space="preserve">JINA LA TAASISI/ASASI/SHIRIKA: PEOPLES' WELFARE AND DEVELOPMENT ORGANIZATION</t>
  </si>
  <si>
    <t xml:space="preserve">JINA LA MRADI:  Kuimarisha uwezo wa asasi ya PWADO katika kusimamia na kuendesha shughuli zake</t>
  </si>
  <si>
    <t xml:space="preserve">(PWADO)</t>
  </si>
  <si>
    <t xml:space="preserve">SEHEMU YA A:</t>
  </si>
  <si>
    <t xml:space="preserve">MTIRIRIKO WA FEDHA:</t>
  </si>
  <si>
    <t xml:space="preserve">Baki inayoendelezwa kutoka kipindi kilichopita</t>
  </si>
  <si>
    <t xml:space="preserve">TZS.</t>
  </si>
  <si>
    <t xml:space="preserve">Fedha zilizopokewa kipindi hiki</t>
  </si>
  <si>
    <t xml:space="preserve">Toa gharama ya kipindi hiki</t>
  </si>
  <si>
    <t xml:space="preserve">Baki ya mwisho wa kipindi</t>
  </si>
  <si>
    <t xml:space="preserve">SEHEMU YA B:</t>
  </si>
  <si>
    <t xml:space="preserve">Mchanganuo wa gharama za shuguli kwa Mafungu ya Bajeti katika fedha ya Tanzania.</t>
  </si>
  <si>
    <t xml:space="preserve">Maelezo ya kina ya shughuli kwa mafungu ya Bajeti</t>
  </si>
  <si>
    <t xml:space="preserve">A: Jumla ya Bajeti iliyoidhinishwa                      (kulingana na mkataba)  </t>
  </si>
  <si>
    <t xml:space="preserve">B:  Bajeti ya robo mwaka iliyoidhinishwa                             (kulingana na mkataba)</t>
  </si>
  <si>
    <t xml:space="preserve">C:  Gharama za Robo hii</t>
  </si>
  <si>
    <t xml:space="preserve">D:  Tofauti kutoka bajeti ya  robo hii D=B-C</t>
  </si>
  <si>
    <t xml:space="preserve">E:  % ya tofauti kutoka bajeti ya robo hii E=D/B</t>
  </si>
  <si>
    <t xml:space="preserve">F:  Jumla ya gharama za mradi F=C+gharama za  robo zilizopita    (kama zipo) </t>
  </si>
  <si>
    <t xml:space="preserve">G: Julmla ya Bajeti isiyotumika G=A-F</t>
  </si>
  <si>
    <t xml:space="preserve">H:  % ya tofauti kutoka jumla ya bajeti mpaka sasa H=G/A</t>
  </si>
  <si>
    <t xml:space="preserve">1. KUENDESHA MAFUNZO YA UENDESHAJI NA UNDELEZAJI WA ASASI KWA  VIONGOZI  NA WANACHAMA 13 KWA SIKU 2</t>
  </si>
  <si>
    <t xml:space="preserve">Ukumbu siku 2 x 50,000</t>
  </si>
  <si>
    <t xml:space="preserve">Posho ya wazeshaji 2 x siku 2 x 100,000/=</t>
  </si>
  <si>
    <t xml:space="preserve">Chai watu 15 x siku 2 x 2,000</t>
  </si>
  <si>
    <t xml:space="preserve">Chakula watu 15 x siku 2 x 5,000/-</t>
  </si>
  <si>
    <t xml:space="preserve">Nauri kwa washiriki 13 x siku 2 x 5,000=</t>
  </si>
  <si>
    <t xml:space="preserve">Notebooks 13 x 1000/=</t>
  </si>
  <si>
    <t xml:space="preserve">kalamu 13 x 200/-</t>
  </si>
  <si>
    <t xml:space="preserve">masiking tapes 8 x 700</t>
  </si>
  <si>
    <t xml:space="preserve">Makerpen box 4 x 6,000</t>
  </si>
  <si>
    <t xml:space="preserve">Flipchart 8 x 7,000</t>
  </si>
  <si>
    <t xml:space="preserve">kutoa nakala vitini 20 @ 1,000/=</t>
  </si>
  <si>
    <t xml:space="preserve">Jumla ndogo shughuli  Na, 1</t>
  </si>
  <si>
    <r>
      <rPr>
        <b val="true"/>
        <sz val="11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KUENDESHA MAFUNZO YA USIMAMIZI NA UENDESHAJI WA MIRADI KWA  VIONGOZI  NA WANACHAMA 13 KWA SIKU 2</t>
    </r>
  </si>
  <si>
    <t xml:space="preserve"> </t>
  </si>
  <si>
    <t xml:space="preserve">3. KUENDESHA WARSHA YA SIKU 3 KUHUSU UANDAAJI MPANGO MKAKATI KWA  VIONGOZI  NA WANACHAMA 13</t>
  </si>
  <si>
    <t xml:space="preserve">Ukumbi siku 3 @ 50,000</t>
  </si>
  <si>
    <t xml:space="preserve">Posho ya Wawezeshaji 2 x 3siku x 100,000/=</t>
  </si>
  <si>
    <t xml:space="preserve">Chai watu 15 x 3 siku x 2000/=</t>
  </si>
  <si>
    <t xml:space="preserve">Chakula watu 15 x 3 siku x 5000/=</t>
  </si>
  <si>
    <t xml:space="preserve">Nauli kwa Washiriki 13 x 3siku x 5000/=</t>
  </si>
  <si>
    <t xml:space="preserve">Notebook 13 @1000</t>
  </si>
  <si>
    <t xml:space="preserve">Kalamu  13 @200</t>
  </si>
  <si>
    <t xml:space="preserve">Masking tape  8 @ 700</t>
  </si>
  <si>
    <t xml:space="preserve">Makerpen box 4 @ 6000</t>
  </si>
  <si>
    <t xml:space="preserve">Flip chart 8 @ 7000</t>
  </si>
  <si>
    <t xml:space="preserve">Kutoa nakala vitini 20 @ 1000</t>
  </si>
  <si>
    <t xml:space="preserve">Jumla ndogo Na. 3</t>
  </si>
  <si>
    <t xml:space="preserve">4. KUANDAA MPANGO MKAKATI WA MIAKA MIWILI (2)</t>
  </si>
  <si>
    <t xml:space="preserve">Posho ya Wawezeshaji 2 x 2siku x 100,000/=</t>
  </si>
  <si>
    <t xml:space="preserve">Chai watu 12 x 2 siku x 2000</t>
  </si>
  <si>
    <t xml:space="preserve">Chakula watu 12 x 2 siku x 5000</t>
  </si>
  <si>
    <t xml:space="preserve">Flip chart 2 @7000/-</t>
  </si>
  <si>
    <t xml:space="preserve">A4 paper rims @10,000/-</t>
  </si>
  <si>
    <t xml:space="preserve">Jumla ndogo shughuli namba 4</t>
  </si>
  <si>
    <t xml:space="preserve">5. KUENDESHA WARSHA YA SIKU 2 KUHUSU USIMAMIZI NA UTUNZAJI WA FEDHA KWA  VIONGOZI  NA WANACHAMA 13</t>
  </si>
  <si>
    <t xml:space="preserve">Ukumbi siku 2 @ 50,000</t>
  </si>
  <si>
    <t xml:space="preserve">Chai watu 15 x 2 siku x 2000/=</t>
  </si>
  <si>
    <t xml:space="preserve">Chakula watu 15x 2 siku x 5000/=</t>
  </si>
  <si>
    <t xml:space="preserve">Nauli kwa Washiriki 7 x 2siku x 5000/=</t>
  </si>
  <si>
    <t xml:space="preserve">Jumla ndogo shughuli na 5</t>
  </si>
  <si>
    <t xml:space="preserve"> 6.  KUANDAA MWONGOZO WA FEDHA KWA SIKU 2 WATU 7</t>
  </si>
  <si>
    <t xml:space="preserve">Chai watu 9 x 2 siku x 2000/=</t>
  </si>
  <si>
    <t xml:space="preserve">Chakula watu 9 x 2 siku x 5000/=</t>
  </si>
  <si>
    <t xml:space="preserve">Flip chart 2 @ 7000</t>
  </si>
  <si>
    <t xml:space="preserve">A4 paper rims 2 @10,000/-</t>
  </si>
  <si>
    <t xml:space="preserve">Jumla ndogo shughuli na. 6</t>
  </si>
  <si>
    <t xml:space="preserve"> 7. KUFANYA UFUATILIAJI NA TATHMINI</t>
  </si>
  <si>
    <t xml:space="preserve">Kufanya ufuatiliaji na tathimini watu 2 @ 20,000 x 3</t>
  </si>
  <si>
    <t xml:space="preserve">Jumla ndogo ya shughuli na. 7</t>
  </si>
  <si>
    <t xml:space="preserve">8: GHARAMA UENDESHAJI NA UTAWALA</t>
  </si>
  <si>
    <t xml:space="preserve">Posho ya Mratibu miezi 3 x 150,000/=</t>
  </si>
  <si>
    <t xml:space="preserve">Posho ya Mhasibu miezi 3 x 100,000/=</t>
  </si>
  <si>
    <t xml:space="preserve">Ununuzi wa Laptop 1 (used)</t>
  </si>
  <si>
    <t xml:space="preserve">Ream 3 za kartasi@10,000</t>
  </si>
  <si>
    <t xml:space="preserve">Gharama za internet  miezi 3@40000</t>
  </si>
  <si>
    <t xml:space="preserve">Gharama za posta na simu  miezi 3@20000</t>
  </si>
  <si>
    <t xml:space="preserve">Jumla  ndogo</t>
  </si>
  <si>
    <t xml:space="preserve">Jumla Ku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/>
      <c r="C3" s="4"/>
      <c r="D3" s="3" t="s">
        <v>2</v>
      </c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4"/>
      <c r="C5" s="4"/>
      <c r="D5" s="5" t="s">
        <v>4</v>
      </c>
      <c r="H5" s="4"/>
      <c r="I5" s="4"/>
    </row>
    <row r="6" customFormat="false" ht="12.7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6" t="s">
        <v>6</v>
      </c>
    </row>
    <row r="8" customFormat="false" ht="12.75" hidden="false" customHeight="false" outlineLevel="0" collapsed="false">
      <c r="A8" s="7" t="s">
        <v>7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3.5" hidden="false" customHeight="false" outlineLevel="0" collapsed="false">
      <c r="A9" s="11" t="s">
        <v>8</v>
      </c>
      <c r="B9" s="12"/>
      <c r="C9" s="12"/>
      <c r="D9" s="13" t="s">
        <v>9</v>
      </c>
      <c r="E9" s="14" t="n">
        <v>0</v>
      </c>
      <c r="F9" s="14"/>
      <c r="G9" s="10"/>
      <c r="H9" s="10"/>
      <c r="I9" s="15"/>
      <c r="J9" s="10"/>
    </row>
    <row r="10" customFormat="false" ht="12.75" hidden="false" customHeight="false" outlineLevel="0" collapsed="false">
      <c r="A10" s="16"/>
      <c r="B10" s="10"/>
      <c r="C10" s="10"/>
      <c r="D10" s="10"/>
      <c r="E10" s="10"/>
      <c r="F10" s="10"/>
      <c r="G10" s="10"/>
      <c r="H10" s="10"/>
      <c r="I10" s="15"/>
      <c r="J10" s="10"/>
    </row>
    <row r="11" customFormat="false" ht="13.5" hidden="false" customHeight="false" outlineLevel="0" collapsed="false">
      <c r="A11" s="17" t="s">
        <v>10</v>
      </c>
      <c r="B11" s="12"/>
      <c r="C11" s="12"/>
      <c r="D11" s="13" t="s">
        <v>9</v>
      </c>
      <c r="E11" s="18" t="n">
        <v>7420000</v>
      </c>
      <c r="F11" s="14"/>
      <c r="G11" s="10"/>
      <c r="H11" s="10"/>
      <c r="I11" s="15"/>
      <c r="J11" s="10"/>
    </row>
    <row r="12" customFormat="false" ht="12.75" hidden="false" customHeight="false" outlineLevel="0" collapsed="false">
      <c r="A12" s="16"/>
      <c r="B12" s="10"/>
      <c r="C12" s="10"/>
      <c r="D12" s="12"/>
      <c r="E12" s="10"/>
      <c r="F12" s="10"/>
      <c r="G12" s="10"/>
      <c r="H12" s="10"/>
      <c r="I12" s="15"/>
      <c r="J12" s="10"/>
    </row>
    <row r="13" customFormat="false" ht="13.5" hidden="false" customHeight="false" outlineLevel="0" collapsed="false">
      <c r="A13" s="17" t="s">
        <v>11</v>
      </c>
      <c r="B13" s="12"/>
      <c r="C13" s="12"/>
      <c r="D13" s="13" t="s">
        <v>9</v>
      </c>
      <c r="E13" s="19" t="n">
        <v>7420000</v>
      </c>
      <c r="F13" s="14"/>
      <c r="G13" s="10"/>
      <c r="H13" s="10"/>
      <c r="I13" s="15"/>
      <c r="J13" s="10"/>
    </row>
    <row r="14" customFormat="false" ht="12.75" hidden="false" customHeight="false" outlineLevel="0" collapsed="false">
      <c r="A14" s="16"/>
      <c r="B14" s="10"/>
      <c r="C14" s="10"/>
      <c r="D14" s="12"/>
      <c r="E14" s="10"/>
      <c r="F14" s="10"/>
      <c r="G14" s="10"/>
      <c r="H14" s="10"/>
      <c r="I14" s="15"/>
      <c r="J14" s="10"/>
    </row>
    <row r="15" customFormat="false" ht="13.5" hidden="false" customHeight="false" outlineLevel="0" collapsed="false">
      <c r="A15" s="17" t="s">
        <v>12</v>
      </c>
      <c r="B15" s="12"/>
      <c r="C15" s="12"/>
      <c r="D15" s="13" t="s">
        <v>9</v>
      </c>
      <c r="E15" s="14" t="n">
        <v>0</v>
      </c>
      <c r="F15" s="14"/>
      <c r="G15" s="10"/>
      <c r="H15" s="10"/>
      <c r="I15" s="15"/>
      <c r="J15" s="10"/>
    </row>
    <row r="16" customFormat="false" ht="13.5" hidden="false" customHeight="false" outlineLevel="0" collapsed="false">
      <c r="A16" s="20"/>
      <c r="B16" s="14"/>
      <c r="C16" s="14"/>
      <c r="D16" s="14"/>
      <c r="E16" s="14"/>
      <c r="F16" s="14"/>
      <c r="G16" s="14"/>
      <c r="H16" s="14"/>
      <c r="I16" s="21"/>
      <c r="J16" s="10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4"/>
    </row>
    <row r="18" customFormat="false" ht="12.75" hidden="false" customHeight="false" outlineLevel="0" collapsed="false">
      <c r="A18" s="25" t="s">
        <v>13</v>
      </c>
      <c r="B18" s="12"/>
      <c r="C18" s="12"/>
      <c r="D18" s="12"/>
      <c r="E18" s="12"/>
      <c r="F18" s="12"/>
      <c r="G18" s="12"/>
      <c r="H18" s="12"/>
      <c r="I18" s="26"/>
    </row>
    <row r="19" customFormat="false" ht="15" hidden="false" customHeight="false" outlineLevel="0" collapsed="false">
      <c r="A19" s="11" t="s">
        <v>14</v>
      </c>
      <c r="B19" s="27"/>
      <c r="C19" s="27"/>
      <c r="D19" s="27"/>
      <c r="E19" s="27"/>
      <c r="F19" s="27"/>
      <c r="G19" s="27"/>
      <c r="H19" s="28"/>
      <c r="I19" s="26"/>
    </row>
    <row r="20" customFormat="false" ht="86.25" hidden="false" customHeight="true" outlineLevel="0" collapsed="false">
      <c r="A20" s="29" t="s">
        <v>15</v>
      </c>
      <c r="B20" s="30" t="s">
        <v>16</v>
      </c>
      <c r="C20" s="29" t="s">
        <v>17</v>
      </c>
      <c r="D20" s="29" t="s">
        <v>18</v>
      </c>
      <c r="E20" s="29" t="s">
        <v>19</v>
      </c>
      <c r="F20" s="29" t="s">
        <v>20</v>
      </c>
      <c r="G20" s="29" t="s">
        <v>21</v>
      </c>
      <c r="H20" s="29" t="s">
        <v>22</v>
      </c>
      <c r="I20" s="29" t="s">
        <v>23</v>
      </c>
      <c r="J20" s="31"/>
    </row>
    <row r="21" customFormat="false" ht="15" hidden="false" customHeight="true" outlineLevel="0" collapsed="false">
      <c r="A21" s="32" t="s">
        <v>24</v>
      </c>
      <c r="B21" s="32"/>
      <c r="C21" s="32"/>
      <c r="D21" s="32"/>
      <c r="E21" s="33"/>
      <c r="F21" s="34"/>
      <c r="G21" s="33"/>
      <c r="H21" s="35"/>
      <c r="I21" s="36"/>
    </row>
    <row r="22" customFormat="false" ht="12.75" hidden="false" customHeight="false" outlineLevel="0" collapsed="false">
      <c r="A22" s="32"/>
      <c r="B22" s="32"/>
      <c r="C22" s="32"/>
      <c r="D22" s="32"/>
      <c r="E22" s="37"/>
      <c r="F22" s="34"/>
      <c r="G22" s="37"/>
      <c r="H22" s="37"/>
      <c r="I22" s="34"/>
    </row>
    <row r="23" customFormat="false" ht="12.75" hidden="false" customHeight="false" outlineLevel="0" collapsed="false">
      <c r="A23" s="37" t="s">
        <v>25</v>
      </c>
      <c r="B23" s="38" t="n">
        <v>100000</v>
      </c>
      <c r="C23" s="38" t="n">
        <v>100000</v>
      </c>
      <c r="D23" s="38" t="n">
        <v>100000</v>
      </c>
      <c r="E23" s="37" t="n">
        <v>0</v>
      </c>
      <c r="F23" s="37" t="n">
        <v>0</v>
      </c>
      <c r="G23" s="37" t="n">
        <v>0</v>
      </c>
      <c r="H23" s="38" t="n">
        <v>0</v>
      </c>
      <c r="I23" s="37" t="n">
        <v>0</v>
      </c>
    </row>
    <row r="24" customFormat="false" ht="12.75" hidden="false" customHeight="false" outlineLevel="0" collapsed="false">
      <c r="A24" s="37" t="s">
        <v>26</v>
      </c>
      <c r="B24" s="38" t="n">
        <v>400000</v>
      </c>
      <c r="C24" s="38" t="n">
        <v>400000</v>
      </c>
      <c r="D24" s="38" t="n">
        <v>4000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</row>
    <row r="25" customFormat="false" ht="12.75" hidden="false" customHeight="false" outlineLevel="0" collapsed="false">
      <c r="A25" s="37" t="s">
        <v>27</v>
      </c>
      <c r="B25" s="38" t="n">
        <v>60000</v>
      </c>
      <c r="C25" s="38" t="n">
        <v>60000</v>
      </c>
      <c r="D25" s="38" t="n">
        <v>6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</row>
    <row r="26" customFormat="false" ht="12.75" hidden="false" customHeight="false" outlineLevel="0" collapsed="false">
      <c r="A26" s="37" t="s">
        <v>28</v>
      </c>
      <c r="B26" s="38" t="n">
        <v>150000</v>
      </c>
      <c r="C26" s="38" t="n">
        <v>150000</v>
      </c>
      <c r="D26" s="38" t="n">
        <v>15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</row>
    <row r="27" customFormat="false" ht="12.75" hidden="false" customHeight="false" outlineLevel="0" collapsed="false">
      <c r="A27" s="37" t="s">
        <v>29</v>
      </c>
      <c r="B27" s="38" t="n">
        <v>130000</v>
      </c>
      <c r="C27" s="38" t="n">
        <v>130000</v>
      </c>
      <c r="D27" s="38" t="n">
        <v>13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</row>
    <row r="28" customFormat="false" ht="12.75" hidden="false" customHeight="false" outlineLevel="0" collapsed="false">
      <c r="A28" s="37" t="s">
        <v>30</v>
      </c>
      <c r="B28" s="38" t="n">
        <v>13000</v>
      </c>
      <c r="C28" s="38" t="n">
        <v>13000</v>
      </c>
      <c r="D28" s="38" t="n">
        <v>13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</row>
    <row r="29" customFormat="false" ht="12.75" hidden="false" customHeight="false" outlineLevel="0" collapsed="false">
      <c r="A29" s="37" t="s">
        <v>31</v>
      </c>
      <c r="B29" s="38" t="n">
        <v>2600</v>
      </c>
      <c r="C29" s="38" t="n">
        <v>2600</v>
      </c>
      <c r="D29" s="38" t="n">
        <v>26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</row>
    <row r="30" customFormat="false" ht="12.75" hidden="false" customHeight="false" outlineLevel="0" collapsed="false">
      <c r="A30" s="37" t="s">
        <v>32</v>
      </c>
      <c r="B30" s="38" t="n">
        <v>5600</v>
      </c>
      <c r="C30" s="38" t="n">
        <v>5600</v>
      </c>
      <c r="D30" s="38" t="n">
        <v>560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</row>
    <row r="31" customFormat="false" ht="12.75" hidden="false" customHeight="false" outlineLevel="0" collapsed="false">
      <c r="A31" s="37" t="s">
        <v>33</v>
      </c>
      <c r="B31" s="38" t="n">
        <v>24000</v>
      </c>
      <c r="C31" s="38" t="n">
        <v>24000</v>
      </c>
      <c r="D31" s="38" t="n">
        <v>2400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</row>
    <row r="32" customFormat="false" ht="12.75" hidden="false" customHeight="false" outlineLevel="0" collapsed="false">
      <c r="A32" s="37" t="s">
        <v>34</v>
      </c>
      <c r="B32" s="38" t="n">
        <v>56000</v>
      </c>
      <c r="C32" s="38" t="n">
        <v>56000</v>
      </c>
      <c r="D32" s="38" t="n">
        <v>5600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</row>
    <row r="33" customFormat="false" ht="12.75" hidden="false" customHeight="false" outlineLevel="0" collapsed="false">
      <c r="A33" s="37" t="s">
        <v>35</v>
      </c>
      <c r="B33" s="38" t="n">
        <v>20000</v>
      </c>
      <c r="C33" s="38" t="n">
        <v>20000</v>
      </c>
      <c r="D33" s="38" t="n">
        <v>20000</v>
      </c>
      <c r="E33" s="37"/>
      <c r="F33" s="37" t="n">
        <v>0</v>
      </c>
      <c r="G33" s="37" t="n">
        <v>0</v>
      </c>
      <c r="H33" s="37" t="n">
        <v>0</v>
      </c>
      <c r="I33" s="37" t="n">
        <v>0</v>
      </c>
    </row>
    <row r="34" customFormat="false" ht="12.75" hidden="false" customHeight="false" outlineLevel="0" collapsed="false">
      <c r="A34" s="39" t="s">
        <v>36</v>
      </c>
      <c r="B34" s="40" t="n">
        <f aca="false">SUM(B23:B33)</f>
        <v>961200</v>
      </c>
      <c r="C34" s="40" t="n">
        <f aca="false">SUM(C23:C33)</f>
        <v>961200</v>
      </c>
      <c r="D34" s="40" t="n">
        <f aca="false">SUM(D23:D33)</f>
        <v>96120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5" hidden="false" customHeight="true" outlineLevel="0" collapsed="false">
      <c r="A36" s="41" t="s">
        <v>37</v>
      </c>
      <c r="B36" s="41"/>
      <c r="C36" s="41"/>
      <c r="D36" s="41"/>
      <c r="E36" s="37"/>
      <c r="F36" s="37"/>
      <c r="G36" s="37"/>
      <c r="H36" s="37"/>
      <c r="I36" s="37"/>
    </row>
    <row r="37" customFormat="false" ht="12.75" hidden="false" customHeight="false" outlineLevel="0" collapsed="false">
      <c r="A37" s="41"/>
      <c r="B37" s="41"/>
      <c r="C37" s="41"/>
      <c r="D37" s="41"/>
      <c r="E37" s="37"/>
      <c r="F37" s="37"/>
      <c r="G37" s="37"/>
      <c r="H37" s="37" t="s">
        <v>38</v>
      </c>
      <c r="I37" s="37"/>
    </row>
    <row r="38" customFormat="false" ht="12.75" hidden="false" customHeight="false" outlineLevel="0" collapsed="false">
      <c r="A38" s="37" t="s">
        <v>25</v>
      </c>
      <c r="B38" s="38" t="n">
        <v>100000</v>
      </c>
      <c r="C38" s="38" t="n">
        <v>100000</v>
      </c>
      <c r="D38" s="38" t="n">
        <v>100000</v>
      </c>
      <c r="E38" s="37" t="n">
        <v>0</v>
      </c>
      <c r="F38" s="37" t="n">
        <v>0</v>
      </c>
      <c r="G38" s="37" t="n">
        <v>0</v>
      </c>
      <c r="H38" s="38" t="n">
        <v>0</v>
      </c>
      <c r="I38" s="37" t="n">
        <v>0</v>
      </c>
    </row>
    <row r="39" customFormat="false" ht="12.75" hidden="false" customHeight="false" outlineLevel="0" collapsed="false">
      <c r="A39" s="37" t="s">
        <v>26</v>
      </c>
      <c r="B39" s="38" t="n">
        <v>400000</v>
      </c>
      <c r="C39" s="38" t="n">
        <v>400000</v>
      </c>
      <c r="D39" s="38" t="n">
        <v>40000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</row>
    <row r="40" customFormat="false" ht="12.75" hidden="false" customHeight="false" outlineLevel="0" collapsed="false">
      <c r="A40" s="37" t="s">
        <v>27</v>
      </c>
      <c r="B40" s="38" t="n">
        <v>60000</v>
      </c>
      <c r="C40" s="38" t="n">
        <v>60000</v>
      </c>
      <c r="D40" s="38" t="n">
        <v>6000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</row>
    <row r="41" customFormat="false" ht="12.75" hidden="false" customHeight="false" outlineLevel="0" collapsed="false">
      <c r="A41" s="37" t="s">
        <v>28</v>
      </c>
      <c r="B41" s="38" t="n">
        <v>150000</v>
      </c>
      <c r="C41" s="38" t="n">
        <v>150000</v>
      </c>
      <c r="D41" s="38" t="n">
        <v>15000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</row>
    <row r="42" customFormat="false" ht="12.75" hidden="false" customHeight="false" outlineLevel="0" collapsed="false">
      <c r="A42" s="37" t="s">
        <v>29</v>
      </c>
      <c r="B42" s="38" t="n">
        <v>130000</v>
      </c>
      <c r="C42" s="38" t="n">
        <v>130000</v>
      </c>
      <c r="D42" s="38" t="n">
        <v>13000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</row>
    <row r="43" customFormat="false" ht="12.75" hidden="false" customHeight="false" outlineLevel="0" collapsed="false">
      <c r="A43" s="37" t="s">
        <v>30</v>
      </c>
      <c r="B43" s="38" t="n">
        <v>13000</v>
      </c>
      <c r="C43" s="38" t="n">
        <v>13000</v>
      </c>
      <c r="D43" s="38" t="n">
        <v>1300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</row>
    <row r="44" customFormat="false" ht="12.75" hidden="false" customHeight="false" outlineLevel="0" collapsed="false">
      <c r="A44" s="37" t="s">
        <v>31</v>
      </c>
      <c r="B44" s="38" t="n">
        <v>2600</v>
      </c>
      <c r="C44" s="38" t="n">
        <v>2600</v>
      </c>
      <c r="D44" s="38" t="n">
        <v>26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</row>
    <row r="45" customFormat="false" ht="12.75" hidden="false" customHeight="false" outlineLevel="0" collapsed="false">
      <c r="A45" s="37" t="s">
        <v>32</v>
      </c>
      <c r="B45" s="38" t="n">
        <v>5600</v>
      </c>
      <c r="C45" s="38" t="n">
        <v>5600</v>
      </c>
      <c r="D45" s="38" t="n">
        <v>560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</row>
    <row r="46" customFormat="false" ht="12.75" hidden="false" customHeight="false" outlineLevel="0" collapsed="false">
      <c r="A46" s="37" t="s">
        <v>33</v>
      </c>
      <c r="B46" s="38" t="n">
        <v>24000</v>
      </c>
      <c r="C46" s="38" t="n">
        <v>24000</v>
      </c>
      <c r="D46" s="38" t="n">
        <v>2400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</row>
    <row r="47" customFormat="false" ht="12.75" hidden="false" customHeight="false" outlineLevel="0" collapsed="false">
      <c r="A47" s="37" t="s">
        <v>34</v>
      </c>
      <c r="B47" s="38" t="n">
        <v>56000</v>
      </c>
      <c r="C47" s="38" t="n">
        <v>56000</v>
      </c>
      <c r="D47" s="38" t="n">
        <v>5600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</row>
    <row r="48" customFormat="false" ht="12.75" hidden="false" customHeight="false" outlineLevel="0" collapsed="false">
      <c r="A48" s="37" t="s">
        <v>35</v>
      </c>
      <c r="B48" s="38" t="n">
        <v>20000</v>
      </c>
      <c r="C48" s="38" t="n">
        <v>20000</v>
      </c>
      <c r="D48" s="38" t="n">
        <v>20000</v>
      </c>
      <c r="E48" s="37"/>
      <c r="F48" s="37" t="n">
        <v>0</v>
      </c>
      <c r="G48" s="37" t="n">
        <v>0</v>
      </c>
      <c r="H48" s="37" t="n">
        <v>0</v>
      </c>
      <c r="I48" s="37" t="n">
        <v>0</v>
      </c>
    </row>
    <row r="49" customFormat="false" ht="12.75" hidden="false" customHeight="false" outlineLevel="0" collapsed="false">
      <c r="A49" s="39" t="s">
        <v>36</v>
      </c>
      <c r="B49" s="40" t="n">
        <f aca="false">SUM(B38:B48)</f>
        <v>961200</v>
      </c>
      <c r="C49" s="40" t="n">
        <f aca="false">SUM(C38:C48)</f>
        <v>961200</v>
      </c>
      <c r="D49" s="40" t="n">
        <f aca="false">SUM(D38:D48)</f>
        <v>96120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</row>
    <row r="50" customFormat="false" ht="12.75" hidden="false" customHeight="false" outlineLevel="0" collapsed="false">
      <c r="A50" s="39"/>
      <c r="B50" s="40"/>
      <c r="C50" s="40"/>
      <c r="D50" s="40"/>
      <c r="E50" s="37"/>
      <c r="F50" s="37"/>
      <c r="G50" s="37"/>
      <c r="H50" s="37"/>
      <c r="I50" s="37"/>
    </row>
    <row r="51" customFormat="false" ht="12.75" hidden="false" customHeight="true" outlineLevel="0" collapsed="false">
      <c r="A51" s="42" t="s">
        <v>39</v>
      </c>
      <c r="B51" s="42"/>
      <c r="C51" s="42"/>
      <c r="D51" s="4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42"/>
      <c r="B52" s="42"/>
      <c r="C52" s="42"/>
      <c r="D52" s="42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43" t="s">
        <v>40</v>
      </c>
      <c r="B53" s="44" t="n">
        <v>150000</v>
      </c>
      <c r="C53" s="44" t="n">
        <v>150000</v>
      </c>
      <c r="D53" s="45" t="n">
        <v>1500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</row>
    <row r="54" customFormat="false" ht="12.75" hidden="false" customHeight="false" outlineLevel="0" collapsed="false">
      <c r="A54" s="43" t="s">
        <v>41</v>
      </c>
      <c r="B54" s="44" t="n">
        <v>600000</v>
      </c>
      <c r="C54" s="44" t="n">
        <v>600000</v>
      </c>
      <c r="D54" s="45" t="n">
        <v>6000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</row>
    <row r="55" customFormat="false" ht="12.75" hidden="false" customHeight="false" outlineLevel="0" collapsed="false">
      <c r="A55" s="43" t="s">
        <v>42</v>
      </c>
      <c r="B55" s="44" t="n">
        <v>90000</v>
      </c>
      <c r="C55" s="44" t="n">
        <v>90000</v>
      </c>
      <c r="D55" s="45" t="n">
        <v>9000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</row>
    <row r="56" customFormat="false" ht="12.75" hidden="false" customHeight="false" outlineLevel="0" collapsed="false">
      <c r="A56" s="43" t="s">
        <v>43</v>
      </c>
      <c r="B56" s="44" t="n">
        <v>225000</v>
      </c>
      <c r="C56" s="44" t="n">
        <v>225000</v>
      </c>
      <c r="D56" s="45" t="n">
        <v>22500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</row>
    <row r="57" customFormat="false" ht="15" hidden="false" customHeight="true" outlineLevel="0" collapsed="false">
      <c r="A57" s="43" t="s">
        <v>44</v>
      </c>
      <c r="B57" s="44" t="n">
        <v>195000</v>
      </c>
      <c r="C57" s="44" t="n">
        <v>195000</v>
      </c>
      <c r="D57" s="45" t="n">
        <v>19500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</row>
    <row r="58" customFormat="false" ht="12.75" hidden="false" customHeight="false" outlineLevel="0" collapsed="false">
      <c r="A58" s="43" t="s">
        <v>45</v>
      </c>
      <c r="B58" s="44" t="n">
        <v>13000</v>
      </c>
      <c r="C58" s="44" t="n">
        <v>13000</v>
      </c>
      <c r="D58" s="45" t="n">
        <v>1300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</row>
    <row r="59" customFormat="false" ht="12.75" hidden="false" customHeight="false" outlineLevel="0" collapsed="false">
      <c r="A59" s="43" t="s">
        <v>46</v>
      </c>
      <c r="B59" s="44" t="n">
        <v>2600</v>
      </c>
      <c r="C59" s="44" t="n">
        <v>2600</v>
      </c>
      <c r="D59" s="45" t="n">
        <v>260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</row>
    <row r="60" customFormat="false" ht="12.75" hidden="false" customHeight="false" outlineLevel="0" collapsed="false">
      <c r="A60" s="43" t="s">
        <v>47</v>
      </c>
      <c r="B60" s="44" t="n">
        <v>5600</v>
      </c>
      <c r="C60" s="44" t="n">
        <v>5600</v>
      </c>
      <c r="D60" s="45" t="n">
        <v>560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</row>
    <row r="61" customFormat="false" ht="12.75" hidden="false" customHeight="false" outlineLevel="0" collapsed="false">
      <c r="A61" s="43" t="s">
        <v>48</v>
      </c>
      <c r="B61" s="44" t="n">
        <v>24000</v>
      </c>
      <c r="C61" s="44" t="n">
        <v>24000</v>
      </c>
      <c r="D61" s="45" t="n">
        <v>2400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</row>
    <row r="62" customFormat="false" ht="12.75" hidden="false" customHeight="false" outlineLevel="0" collapsed="false">
      <c r="A62" s="43" t="s">
        <v>49</v>
      </c>
      <c r="B62" s="44" t="n">
        <v>56000</v>
      </c>
      <c r="C62" s="44" t="n">
        <v>56000</v>
      </c>
      <c r="D62" s="45" t="n">
        <v>5600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</row>
    <row r="63" customFormat="false" ht="12.75" hidden="false" customHeight="false" outlineLevel="0" collapsed="false">
      <c r="A63" s="43" t="s">
        <v>50</v>
      </c>
      <c r="B63" s="44" t="n">
        <v>20000</v>
      </c>
      <c r="C63" s="44" t="n">
        <v>20000</v>
      </c>
      <c r="D63" s="45" t="n">
        <v>20000</v>
      </c>
      <c r="E63" s="38" t="n">
        <v>0</v>
      </c>
      <c r="F63" s="46" t="n">
        <v>0</v>
      </c>
      <c r="G63" s="37" t="n">
        <v>0</v>
      </c>
      <c r="H63" s="37" t="n">
        <v>0</v>
      </c>
      <c r="I63" s="37" t="n">
        <v>0</v>
      </c>
    </row>
    <row r="64" customFormat="false" ht="12.75" hidden="false" customHeight="false" outlineLevel="0" collapsed="false">
      <c r="A64" s="47" t="s">
        <v>51</v>
      </c>
      <c r="B64" s="48" t="n">
        <f aca="false">SUM(B53:B63)</f>
        <v>1381200</v>
      </c>
      <c r="C64" s="48" t="n">
        <f aca="false">SUM(C53:C63)</f>
        <v>1381200</v>
      </c>
      <c r="D64" s="49" t="n">
        <f aca="false">SUM(D53:D63)</f>
        <v>1381200</v>
      </c>
      <c r="E64" s="40" t="n">
        <v>0</v>
      </c>
      <c r="F64" s="37" t="n">
        <v>0</v>
      </c>
      <c r="G64" s="37" t="n">
        <v>0</v>
      </c>
      <c r="H64" s="37" t="n">
        <v>0</v>
      </c>
      <c r="I64" s="37" t="n">
        <v>0</v>
      </c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12.75" hidden="false" customHeight="true" outlineLevel="0" collapsed="false">
      <c r="A66" s="50" t="s">
        <v>52</v>
      </c>
      <c r="B66" s="50"/>
      <c r="C66" s="50"/>
      <c r="D66" s="50"/>
      <c r="E66" s="37"/>
      <c r="F66" s="37"/>
      <c r="G66" s="37"/>
      <c r="H66" s="37"/>
      <c r="I66" s="37"/>
    </row>
    <row r="67" customFormat="false" ht="12.75" hidden="false" customHeight="false" outlineLevel="0" collapsed="false">
      <c r="A67" s="43" t="s">
        <v>40</v>
      </c>
      <c r="B67" s="44" t="n">
        <v>100000</v>
      </c>
      <c r="C67" s="44" t="n">
        <v>100000</v>
      </c>
      <c r="D67" s="45" t="n">
        <v>10000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</row>
    <row r="68" customFormat="false" ht="12.75" hidden="false" customHeight="false" outlineLevel="0" collapsed="false">
      <c r="A68" s="43" t="s">
        <v>53</v>
      </c>
      <c r="B68" s="44" t="n">
        <v>400000</v>
      </c>
      <c r="C68" s="44" t="n">
        <v>400000</v>
      </c>
      <c r="D68" s="45" t="n">
        <v>40000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</row>
    <row r="69" customFormat="false" ht="12.75" hidden="false" customHeight="false" outlineLevel="0" collapsed="false">
      <c r="A69" s="51" t="s">
        <v>54</v>
      </c>
      <c r="B69" s="52" t="n">
        <v>48000</v>
      </c>
      <c r="C69" s="52" t="n">
        <v>48000</v>
      </c>
      <c r="D69" s="53" t="n">
        <v>4800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</row>
    <row r="70" customFormat="false" ht="12.75" hidden="false" customHeight="false" outlineLevel="0" collapsed="false">
      <c r="A70" s="51" t="s">
        <v>55</v>
      </c>
      <c r="B70" s="52" t="n">
        <v>120000</v>
      </c>
      <c r="C70" s="52" t="n">
        <v>120000</v>
      </c>
      <c r="D70" s="53" t="n">
        <v>12000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</row>
    <row r="71" customFormat="false" ht="12.75" hidden="false" customHeight="false" outlineLevel="0" collapsed="false">
      <c r="A71" s="51" t="s">
        <v>56</v>
      </c>
      <c r="B71" s="52" t="n">
        <v>14000</v>
      </c>
      <c r="C71" s="52" t="n">
        <v>14000</v>
      </c>
      <c r="D71" s="53" t="n">
        <v>1400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</row>
    <row r="72" customFormat="false" ht="12.75" hidden="false" customHeight="false" outlineLevel="0" collapsed="false">
      <c r="A72" s="51" t="s">
        <v>57</v>
      </c>
      <c r="B72" s="52" t="n">
        <v>40000</v>
      </c>
      <c r="C72" s="52" t="n">
        <v>40000</v>
      </c>
      <c r="D72" s="53" t="n">
        <v>4000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</row>
    <row r="73" customFormat="false" ht="12.75" hidden="false" customHeight="false" outlineLevel="0" collapsed="false">
      <c r="A73" s="47" t="s">
        <v>58</v>
      </c>
      <c r="B73" s="48" t="n">
        <f aca="false">SUM(B67:B72)</f>
        <v>722000</v>
      </c>
      <c r="C73" s="48" t="n">
        <f aca="false">SUM(C67:C72)</f>
        <v>722000</v>
      </c>
      <c r="D73" s="49" t="n">
        <f aca="false">SUM(D67:D72)</f>
        <v>72200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</row>
    <row r="75" customFormat="false" ht="15" hidden="false" customHeight="true" outlineLevel="0" collapsed="false">
      <c r="A75" s="42" t="s">
        <v>59</v>
      </c>
      <c r="B75" s="42"/>
      <c r="C75" s="42"/>
      <c r="D75" s="42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42"/>
      <c r="B76" s="42"/>
      <c r="C76" s="42"/>
      <c r="D76" s="42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43" t="s">
        <v>60</v>
      </c>
      <c r="B77" s="44" t="n">
        <v>100000</v>
      </c>
      <c r="C77" s="44" t="n">
        <v>100000</v>
      </c>
      <c r="D77" s="45" t="n">
        <v>10000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</row>
    <row r="78" customFormat="false" ht="12.75" hidden="false" customHeight="false" outlineLevel="0" collapsed="false">
      <c r="A78" s="43" t="s">
        <v>53</v>
      </c>
      <c r="B78" s="44" t="n">
        <v>400000</v>
      </c>
      <c r="C78" s="44" t="n">
        <v>400000</v>
      </c>
      <c r="D78" s="45" t="n">
        <v>40000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</row>
    <row r="79" customFormat="false" ht="12.75" hidden="false" customHeight="false" outlineLevel="0" collapsed="false">
      <c r="A79" s="43" t="s">
        <v>61</v>
      </c>
      <c r="B79" s="44" t="n">
        <v>60000</v>
      </c>
      <c r="C79" s="44" t="n">
        <v>60000</v>
      </c>
      <c r="D79" s="45" t="n">
        <v>6000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</row>
    <row r="80" customFormat="false" ht="12.75" hidden="false" customHeight="false" outlineLevel="0" collapsed="false">
      <c r="A80" s="43" t="s">
        <v>62</v>
      </c>
      <c r="B80" s="44" t="n">
        <v>150000</v>
      </c>
      <c r="C80" s="44" t="n">
        <v>150000</v>
      </c>
      <c r="D80" s="45" t="n">
        <v>15000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</row>
    <row r="81" customFormat="false" ht="12.75" hidden="false" customHeight="false" outlineLevel="0" collapsed="false">
      <c r="A81" s="43" t="s">
        <v>63</v>
      </c>
      <c r="B81" s="44" t="n">
        <v>70000</v>
      </c>
      <c r="C81" s="44" t="n">
        <v>70000</v>
      </c>
      <c r="D81" s="45" t="n">
        <v>7000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</row>
    <row r="82" customFormat="false" ht="12.75" hidden="false" customHeight="false" outlineLevel="0" collapsed="false">
      <c r="A82" s="43" t="s">
        <v>45</v>
      </c>
      <c r="B82" s="44" t="n">
        <v>13000</v>
      </c>
      <c r="C82" s="44" t="n">
        <v>13000</v>
      </c>
      <c r="D82" s="45" t="n">
        <v>1300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</row>
    <row r="83" customFormat="false" ht="15" hidden="false" customHeight="true" outlineLevel="0" collapsed="false">
      <c r="A83" s="43" t="s">
        <v>46</v>
      </c>
      <c r="B83" s="44" t="n">
        <v>2600</v>
      </c>
      <c r="C83" s="44" t="n">
        <v>2600</v>
      </c>
      <c r="D83" s="45" t="n">
        <v>260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</row>
    <row r="84" customFormat="false" ht="12.75" hidden="false" customHeight="false" outlineLevel="0" collapsed="false">
      <c r="A84" s="43" t="s">
        <v>47</v>
      </c>
      <c r="B84" s="44" t="n">
        <v>5600</v>
      </c>
      <c r="C84" s="44" t="n">
        <v>5600</v>
      </c>
      <c r="D84" s="45" t="n">
        <v>560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</row>
    <row r="85" customFormat="false" ht="12.75" hidden="false" customHeight="false" outlineLevel="0" collapsed="false">
      <c r="A85" s="43" t="s">
        <v>48</v>
      </c>
      <c r="B85" s="44" t="n">
        <v>24000</v>
      </c>
      <c r="C85" s="44" t="n">
        <v>24000</v>
      </c>
      <c r="D85" s="45" t="n">
        <v>2400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</row>
    <row r="86" customFormat="false" ht="12.75" hidden="false" customHeight="false" outlineLevel="0" collapsed="false">
      <c r="A86" s="43" t="s">
        <v>49</v>
      </c>
      <c r="B86" s="44" t="n">
        <v>57200</v>
      </c>
      <c r="C86" s="44" t="n">
        <v>57200</v>
      </c>
      <c r="D86" s="45" t="n">
        <v>5720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</row>
    <row r="87" customFormat="false" ht="12.75" hidden="false" customHeight="false" outlineLevel="0" collapsed="false">
      <c r="A87" s="43" t="s">
        <v>50</v>
      </c>
      <c r="B87" s="44" t="n">
        <v>20000</v>
      </c>
      <c r="C87" s="44" t="n">
        <v>20000</v>
      </c>
      <c r="D87" s="45" t="n">
        <v>2000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</row>
    <row r="88" customFormat="false" ht="12.75" hidden="false" customHeight="false" outlineLevel="0" collapsed="false">
      <c r="A88" s="47" t="s">
        <v>64</v>
      </c>
      <c r="B88" s="48" t="n">
        <f aca="false">SUM(B77:B87)</f>
        <v>902400</v>
      </c>
      <c r="C88" s="48" t="n">
        <f aca="false">SUM(C77:C87)</f>
        <v>902400</v>
      </c>
      <c r="D88" s="49" t="n">
        <f aca="false">SUM(D77:D87)</f>
        <v>90240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2.75" hidden="false" customHeight="false" outlineLevel="0" collapsed="false">
      <c r="A90" s="54" t="s">
        <v>65</v>
      </c>
      <c r="B90" s="37"/>
      <c r="C90" s="37"/>
      <c r="D90" s="37"/>
      <c r="E90" s="37"/>
      <c r="F90" s="37"/>
      <c r="G90" s="37"/>
      <c r="H90" s="37"/>
      <c r="I90" s="37"/>
    </row>
    <row r="91" customFormat="false" ht="12.75" hidden="false" customHeight="false" outlineLevel="0" collapsed="false">
      <c r="A91" s="43" t="s">
        <v>60</v>
      </c>
      <c r="B91" s="44" t="n">
        <v>100000</v>
      </c>
      <c r="C91" s="44" t="n">
        <v>100000</v>
      </c>
      <c r="D91" s="45" t="n">
        <v>10000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</row>
    <row r="92" customFormat="false" ht="12.75" hidden="false" customHeight="false" outlineLevel="0" collapsed="false">
      <c r="A92" s="43" t="s">
        <v>53</v>
      </c>
      <c r="B92" s="44" t="n">
        <v>400000</v>
      </c>
      <c r="C92" s="44" t="n">
        <v>400000</v>
      </c>
      <c r="D92" s="45" t="n">
        <v>40000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</row>
    <row r="93" customFormat="false" ht="12.75" hidden="false" customHeight="false" outlineLevel="0" collapsed="false">
      <c r="A93" s="43" t="s">
        <v>66</v>
      </c>
      <c r="B93" s="44" t="n">
        <v>36000</v>
      </c>
      <c r="C93" s="44" t="n">
        <v>36000</v>
      </c>
      <c r="D93" s="45" t="n">
        <v>3600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</row>
    <row r="94" customFormat="false" ht="12.75" hidden="false" customHeight="false" outlineLevel="0" collapsed="false">
      <c r="A94" s="43" t="s">
        <v>67</v>
      </c>
      <c r="B94" s="44" t="n">
        <v>90000</v>
      </c>
      <c r="C94" s="44" t="n">
        <v>90000</v>
      </c>
      <c r="D94" s="45" t="n">
        <v>9000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</row>
    <row r="95" customFormat="false" ht="12.75" hidden="false" customHeight="false" outlineLevel="0" collapsed="false">
      <c r="A95" s="43" t="s">
        <v>68</v>
      </c>
      <c r="B95" s="44" t="n">
        <v>14000</v>
      </c>
      <c r="C95" s="44" t="n">
        <v>14000</v>
      </c>
      <c r="D95" s="45" t="n">
        <v>1400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</row>
    <row r="96" customFormat="false" ht="12.75" hidden="false" customHeight="false" outlineLevel="0" collapsed="false">
      <c r="A96" s="51" t="s">
        <v>69</v>
      </c>
      <c r="B96" s="52" t="n">
        <v>20000</v>
      </c>
      <c r="C96" s="52" t="n">
        <v>20000</v>
      </c>
      <c r="D96" s="53" t="n">
        <v>2000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</row>
    <row r="97" customFormat="false" ht="12.75" hidden="false" customHeight="false" outlineLevel="0" collapsed="false">
      <c r="A97" s="47" t="s">
        <v>70</v>
      </c>
      <c r="B97" s="48" t="n">
        <f aca="false">SUM(B91:B96)</f>
        <v>660000</v>
      </c>
      <c r="C97" s="48" t="n">
        <f aca="false">SUM(C91:C96)</f>
        <v>660000</v>
      </c>
      <c r="D97" s="49" t="n">
        <f aca="false">SUM(D91:D96)</f>
        <v>66000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</row>
    <row r="99" customFormat="false" ht="15" hidden="false" customHeight="true" outlineLevel="0" collapsed="false">
      <c r="A99" s="50" t="s">
        <v>71</v>
      </c>
      <c r="B99" s="50"/>
      <c r="C99" s="50"/>
      <c r="D99" s="50"/>
      <c r="E99" s="37"/>
      <c r="F99" s="37"/>
      <c r="G99" s="37"/>
      <c r="H99" s="37"/>
      <c r="I99" s="37"/>
    </row>
    <row r="100" customFormat="false" ht="12" hidden="false" customHeight="true" outlineLevel="0" collapsed="false">
      <c r="A100" s="43" t="s">
        <v>72</v>
      </c>
      <c r="B100" s="44" t="n">
        <v>120000</v>
      </c>
      <c r="C100" s="44" t="n">
        <v>120000</v>
      </c>
      <c r="D100" s="45" t="n">
        <v>12000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</row>
    <row r="101" customFormat="false" ht="12.75" hidden="false" customHeight="false" outlineLevel="0" collapsed="false">
      <c r="A101" s="39" t="s">
        <v>73</v>
      </c>
      <c r="B101" s="40" t="n">
        <f aca="false">SUM(B100:B100)</f>
        <v>120000</v>
      </c>
      <c r="C101" s="40" t="n">
        <f aca="false">SUM(C100:C100)</f>
        <v>120000</v>
      </c>
      <c r="D101" s="40" t="n">
        <f aca="false">SUM(D100:D100)</f>
        <v>12000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true" outlineLevel="0" collapsed="false">
      <c r="A103" s="42" t="s">
        <v>74</v>
      </c>
      <c r="B103" s="42"/>
      <c r="C103" s="42"/>
      <c r="D103" s="42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43" t="s">
        <v>75</v>
      </c>
      <c r="B104" s="44" t="n">
        <v>450000</v>
      </c>
      <c r="C104" s="44" t="n">
        <v>450000</v>
      </c>
      <c r="D104" s="45" t="n">
        <v>45000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</row>
    <row r="105" customFormat="false" ht="12.75" hidden="false" customHeight="false" outlineLevel="0" collapsed="false">
      <c r="A105" s="43" t="s">
        <v>76</v>
      </c>
      <c r="B105" s="44" t="n">
        <v>300000</v>
      </c>
      <c r="C105" s="44" t="n">
        <v>300000</v>
      </c>
      <c r="D105" s="45" t="n">
        <v>30000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</row>
    <row r="106" customFormat="false" ht="12.75" hidden="false" customHeight="false" outlineLevel="0" collapsed="false">
      <c r="A106" s="37" t="s">
        <v>77</v>
      </c>
      <c r="B106" s="38" t="n">
        <v>752000</v>
      </c>
      <c r="C106" s="38" t="n">
        <v>752000</v>
      </c>
      <c r="D106" s="55" t="n">
        <v>75200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</row>
    <row r="107" customFormat="false" ht="12.75" hidden="false" customHeight="false" outlineLevel="0" collapsed="false">
      <c r="A107" s="37" t="s">
        <v>78</v>
      </c>
      <c r="B107" s="38" t="n">
        <v>30000</v>
      </c>
      <c r="C107" s="38" t="n">
        <v>30000</v>
      </c>
      <c r="D107" s="55" t="n">
        <v>3000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</row>
    <row r="108" customFormat="false" ht="12.75" hidden="false" customHeight="false" outlineLevel="0" collapsed="false">
      <c r="A108" s="37" t="s">
        <v>79</v>
      </c>
      <c r="B108" s="38" t="n">
        <v>120000</v>
      </c>
      <c r="C108" s="38" t="n">
        <v>120000</v>
      </c>
      <c r="D108" s="55" t="n">
        <v>12000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</row>
    <row r="109" customFormat="false" ht="12.75" hidden="false" customHeight="false" outlineLevel="0" collapsed="false">
      <c r="A109" s="37" t="s">
        <v>80</v>
      </c>
      <c r="B109" s="38" t="n">
        <v>60000</v>
      </c>
      <c r="C109" s="38" t="n">
        <v>60000</v>
      </c>
      <c r="D109" s="55" t="n">
        <v>60000</v>
      </c>
      <c r="E109" s="40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</row>
    <row r="110" customFormat="false" ht="12.75" hidden="false" customHeight="false" outlineLevel="0" collapsed="false">
      <c r="A110" s="39" t="s">
        <v>81</v>
      </c>
      <c r="B110" s="40" t="n">
        <f aca="false">SUM(B104:B109)</f>
        <v>1712000</v>
      </c>
      <c r="C110" s="40" t="n">
        <f aca="false">SUM(C104:C109)</f>
        <v>1712000</v>
      </c>
      <c r="D110" s="56" t="n">
        <f aca="false">SUM(D104:D109)</f>
        <v>1712000</v>
      </c>
      <c r="E110" s="40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</row>
    <row r="111" customFormat="false" ht="12.75" hidden="false" customHeight="false" outlineLevel="0" collapsed="false">
      <c r="E111" s="37"/>
      <c r="F111" s="37"/>
      <c r="G111" s="37"/>
      <c r="H111" s="37"/>
      <c r="I111" s="37"/>
    </row>
    <row r="112" customFormat="false" ht="13.5" hidden="false" customHeight="false" outlineLevel="0" collapsed="false">
      <c r="A112" s="39" t="s">
        <v>82</v>
      </c>
      <c r="B112" s="57" t="n">
        <v>7420000</v>
      </c>
      <c r="C112" s="57" t="n">
        <v>7420000</v>
      </c>
      <c r="D112" s="58" t="n">
        <v>742000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</row>
  </sheetData>
  <mergeCells count="7">
    <mergeCell ref="A21:D22"/>
    <mergeCell ref="A36:D37"/>
    <mergeCell ref="A51:D52"/>
    <mergeCell ref="A66:D66"/>
    <mergeCell ref="A75:D76"/>
    <mergeCell ref="A99:D99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9:58:29Z</dcterms:created>
  <dc:creator>Mr. Mome</dc:creator>
  <dc:description/>
  <dc:language>en-US</dc:language>
  <cp:lastModifiedBy>Mr. Mome</cp:lastModifiedBy>
  <dcterms:modified xsi:type="dcterms:W3CDTF">2012-04-10T11:54:55Z</dcterms:modified>
  <cp:revision>0</cp:revision>
  <dc:subject/>
  <dc:title/>
</cp:coreProperties>
</file>