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KIPINDI JANUARI  2010  HADI MACHI 2010</t>
  </si>
  <si>
    <t xml:space="preserve">KUMBUKUMBU Na. YA FCS FCS/MG/3/07/108 (Kulingana na mkataba)</t>
  </si>
  <si>
    <t xml:space="preserve">JINA LA TAASISI/ASASI/SHIRIKA: IRINGA CIVIL SOCIETIES ORGANIZATION</t>
  </si>
  <si>
    <t xml:space="preserve">JINA LA MRADI:  KUIMARISHA MAHUSIANO KATI YA AZAKI, WAWAKILISHI WA WANANCHI,</t>
  </si>
  <si>
    <t xml:space="preserve">SEHEMU YA A:</t>
  </si>
  <si>
    <t xml:space="preserve"> WATENDAJI WA SERIKALI ILI KUBORESHA UTOAJI HUDUMA KWA WANANCHI</t>
  </si>
  <si>
    <t xml:space="preserve">MTIRIRIKO WA FEDHA</t>
  </si>
  <si>
    <t xml:space="preserve">Baki inayoendelezwa kutoka kipindi kilichopita</t>
  </si>
  <si>
    <t xml:space="preserve">TZS</t>
  </si>
  <si>
    <t xml:space="preserve">_</t>
  </si>
  <si>
    <t xml:space="preserve">Fedha zilizopokewa kipindi hiki</t>
  </si>
  <si>
    <t xml:space="preserve">Toa gharama ya kipindi hiki</t>
  </si>
  <si>
    <t xml:space="preserve">Baki ya mwisho wa kipindi </t>
  </si>
  <si>
    <t xml:space="preserve">SEHEMU YA B:</t>
  </si>
  <si>
    <t xml:space="preserve">Mchanganuo wa gharama za mradi kwa mafungu ya Bajeti katika fedha ya Tanzania</t>
  </si>
  <si>
    <t xml:space="preserve">Maelezo ya kina ya shughuli kwa</t>
  </si>
  <si>
    <t xml:space="preserve">A. Jumla ya Bajeti</t>
  </si>
  <si>
    <t xml:space="preserve">B. Bajeti ya robo</t>
  </si>
  <si>
    <t xml:space="preserve">C: Gharama za</t>
  </si>
  <si>
    <t xml:space="preserve">D: Tofauti kutoka</t>
  </si>
  <si>
    <t xml:space="preserve">E: % ya tofauti</t>
  </si>
  <si>
    <t xml:space="preserve">F: Jumla ya gharama</t>
  </si>
  <si>
    <t xml:space="preserve">Gharama ya</t>
  </si>
  <si>
    <t xml:space="preserve">H: % ya tofauti</t>
  </si>
  <si>
    <t xml:space="preserve">mafungu ya bajeti</t>
  </si>
  <si>
    <t xml:space="preserve">iliyoidhinishwa</t>
  </si>
  <si>
    <t xml:space="preserve">mwaka iliyoidhinishwa</t>
  </si>
  <si>
    <t xml:space="preserve">Robo hii</t>
  </si>
  <si>
    <t xml:space="preserve">Bajeti ya robo hii</t>
  </si>
  <si>
    <t xml:space="preserve">kutoka bajeti ya</t>
  </si>
  <si>
    <t xml:space="preserve">za mradi</t>
  </si>
  <si>
    <t xml:space="preserve">Bajeti</t>
  </si>
  <si>
    <t xml:space="preserve">kutoka jumla ya</t>
  </si>
  <si>
    <t xml:space="preserve">(Kulingana na mkataba)</t>
  </si>
  <si>
    <t xml:space="preserve">(kulingana na Mkataba)</t>
  </si>
  <si>
    <t xml:space="preserve">D=B-C</t>
  </si>
  <si>
    <t xml:space="preserve">robo hii E=D/B</t>
  </si>
  <si>
    <t xml:space="preserve">F=C- gharama za robo</t>
  </si>
  <si>
    <t xml:space="preserve">isiyotumika </t>
  </si>
  <si>
    <t xml:space="preserve">Bajeti mpaka</t>
  </si>
  <si>
    <t xml:space="preserve">zilizopita (kama zipo)</t>
  </si>
  <si>
    <t xml:space="preserve">G=A-F</t>
  </si>
  <si>
    <t xml:space="preserve">sasa H= G/A</t>
  </si>
  <si>
    <t xml:space="preserve">8. 0</t>
  </si>
  <si>
    <t xml:space="preserve">KUFANYA MIDAHALO YA KIJIMBO</t>
  </si>
  <si>
    <t xml:space="preserve">Watoa mada</t>
  </si>
  <si>
    <t xml:space="preserve">Wawezeshaji</t>
  </si>
  <si>
    <t xml:space="preserve">Chakula washiriki</t>
  </si>
  <si>
    <t xml:space="preserve">Viburudisho</t>
  </si>
  <si>
    <t xml:space="preserve">Nauli washiriki</t>
  </si>
  <si>
    <t xml:space="preserve">Malazi washiriki</t>
  </si>
  <si>
    <t xml:space="preserve">JUMLA NDOGO</t>
  </si>
  <si>
    <t xml:space="preserve">9. 0</t>
  </si>
  <si>
    <t xml:space="preserve">UFUATILIAJI NA TATHMINI</t>
  </si>
  <si>
    <t xml:space="preserve">Posho, malazi na chakula</t>
  </si>
  <si>
    <t xml:space="preserve">Usafiri</t>
  </si>
  <si>
    <t xml:space="preserve">14. 0</t>
  </si>
  <si>
    <t xml:space="preserve">GHARAMA ZA UTAWALA</t>
  </si>
  <si>
    <t xml:space="preserve">Pango la ofisi</t>
  </si>
  <si>
    <t xml:space="preserve">Mshahara Mratibu mradi</t>
  </si>
  <si>
    <t xml:space="preserve">Mshahara Mratibu msaidizi</t>
  </si>
  <si>
    <t xml:space="preserve">Mshahara Mhasibu</t>
  </si>
  <si>
    <t xml:space="preserve">Mshahara sekretari</t>
  </si>
  <si>
    <t xml:space="preserve">Simu </t>
  </si>
  <si>
    <t xml:space="preserve"> </t>
  </si>
  <si>
    <t xml:space="preserve">Barua pepe</t>
  </si>
  <si>
    <t xml:space="preserve">Umeme</t>
  </si>
  <si>
    <t xml:space="preserve">Mlinzi</t>
  </si>
  <si>
    <t xml:space="preserve">14. 10</t>
  </si>
  <si>
    <t xml:space="preserve">Shajala</t>
  </si>
  <si>
    <t xml:space="preserve">Audit fees</t>
  </si>
  <si>
    <t xml:space="preserve">JUMLA KUU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2"/>
    </font>
    <font>
      <sz val="6"/>
      <name val="Arial"/>
      <family val="0"/>
    </font>
    <font>
      <sz val="8"/>
      <name val="Book Antiqua"/>
      <family val="1"/>
    </font>
    <font>
      <sz val="10"/>
      <name val="Book Antiqua"/>
      <family val="1"/>
    </font>
    <font>
      <sz val="12"/>
      <name val="Book Antiqua"/>
      <family val="1"/>
    </font>
    <font>
      <sz val="5"/>
      <name val="Arial"/>
      <family val="0"/>
    </font>
    <font>
      <sz val="10"/>
      <name val="Sylfaen"/>
      <family val="1"/>
    </font>
    <font>
      <b val="true"/>
      <sz val="8"/>
      <name val="Sylfaen"/>
      <family val="1"/>
    </font>
    <font>
      <b val="true"/>
      <sz val="9"/>
      <name val="Sylfaen"/>
      <family val="1"/>
    </font>
    <font>
      <b val="true"/>
      <sz val="10"/>
      <name val="Arial"/>
      <family val="0"/>
    </font>
    <font>
      <sz val="9"/>
      <name val="Sylfaen"/>
      <family val="1"/>
    </font>
    <font>
      <b val="true"/>
      <sz val="10"/>
      <name val="Sylfaen"/>
      <family val="1"/>
    </font>
    <font>
      <b val="true"/>
      <sz val="8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0"/>
    </font>
    <font>
      <sz val="14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FF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1284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162000"/>
          <a:ext cx="6229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040</xdr:colOff>
      <xdr:row>1</xdr:row>
      <xdr:rowOff>9360</xdr:rowOff>
    </xdr:from>
    <xdr:to>
      <xdr:col>5</xdr:col>
      <xdr:colOff>735840</xdr:colOff>
      <xdr:row>6</xdr:row>
      <xdr:rowOff>162000</xdr:rowOff>
    </xdr:to>
    <xdr:sp>
      <xdr:nvSpPr>
        <xdr:cNvPr id="1" name="AutoShape 4"/>
        <xdr:cNvSpPr/>
      </xdr:nvSpPr>
      <xdr:spPr>
        <a:xfrm>
          <a:off x="1851840" y="171360"/>
          <a:ext cx="419688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RINGA CIVIL SOCIETY ORGANIZATIO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[ICISO – UMBRELLA]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BOX 317, Iringa Tanzania  Email. </a:t>
          </a:r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iciso@yahoo.c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obile: 0784 739246     0741 409859,  0744  768768  0744 64567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1.28"/>
  </cols>
  <sheetData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4"/>
      <c r="B9" s="5" t="s">
        <v>0</v>
      </c>
      <c r="C9" s="5"/>
      <c r="D9" s="5"/>
      <c r="E9" s="5"/>
      <c r="F9" s="6" t="s">
        <v>1</v>
      </c>
      <c r="G9" s="7"/>
      <c r="H9" s="7"/>
      <c r="I9" s="7"/>
      <c r="J9" s="8"/>
    </row>
    <row r="10" customFormat="false" ht="12.75" hidden="false" customHeight="false" outlineLevel="0" collapsed="false">
      <c r="A10" s="9"/>
      <c r="B10" s="5" t="s">
        <v>2</v>
      </c>
      <c r="C10" s="5"/>
      <c r="D10" s="5"/>
      <c r="E10" s="5"/>
      <c r="F10" s="10" t="s">
        <v>3</v>
      </c>
      <c r="G10" s="10"/>
      <c r="H10" s="10"/>
      <c r="I10" s="10"/>
      <c r="J10" s="11"/>
    </row>
    <row r="11" customFormat="false" ht="12.75" hidden="false" customHeight="false" outlineLevel="0" collapsed="false">
      <c r="A11" s="12"/>
      <c r="B11" s="13" t="s">
        <v>4</v>
      </c>
      <c r="C11" s="13"/>
      <c r="D11" s="13"/>
      <c r="E11" s="13"/>
      <c r="F11" s="14" t="s">
        <v>5</v>
      </c>
      <c r="G11" s="14"/>
      <c r="H11" s="14"/>
      <c r="I11" s="14"/>
      <c r="J11" s="15"/>
      <c r="K11" s="16"/>
    </row>
    <row r="12" customFormat="false" ht="12.75" hidden="false" customHeight="false" outlineLevel="0" collapsed="false">
      <c r="A12" s="17"/>
      <c r="B12" s="5" t="s">
        <v>6</v>
      </c>
      <c r="C12" s="5"/>
      <c r="D12" s="5"/>
      <c r="E12" s="5"/>
      <c r="F12" s="5"/>
      <c r="G12" s="5"/>
      <c r="H12" s="5"/>
      <c r="I12" s="5"/>
      <c r="J12" s="18"/>
    </row>
    <row r="13" customFormat="false" ht="13.5" hidden="false" customHeight="false" outlineLevel="0" collapsed="false">
      <c r="A13" s="17"/>
      <c r="B13" s="5" t="s">
        <v>7</v>
      </c>
      <c r="C13" s="5"/>
      <c r="D13" s="5"/>
      <c r="E13" s="5"/>
      <c r="F13" s="19" t="s">
        <v>8</v>
      </c>
      <c r="G13" s="20" t="s">
        <v>9</v>
      </c>
      <c r="H13" s="19"/>
      <c r="I13" s="7"/>
      <c r="J13" s="21"/>
    </row>
    <row r="14" customFormat="false" ht="13.5" hidden="false" customHeight="false" outlineLevel="0" collapsed="false">
      <c r="A14" s="17"/>
      <c r="B14" s="5"/>
      <c r="C14" s="5"/>
      <c r="D14" s="5"/>
      <c r="E14" s="5"/>
      <c r="F14" s="19"/>
      <c r="G14" s="19"/>
      <c r="H14" s="19"/>
      <c r="I14" s="7"/>
      <c r="J14" s="21"/>
      <c r="L14" s="22"/>
    </row>
    <row r="15" customFormat="false" ht="15.75" hidden="false" customHeight="false" outlineLevel="0" collapsed="false">
      <c r="A15" s="17"/>
      <c r="B15" s="5" t="s">
        <v>10</v>
      </c>
      <c r="C15" s="5"/>
      <c r="D15" s="5"/>
      <c r="E15" s="5"/>
      <c r="F15" s="19" t="s">
        <v>8</v>
      </c>
      <c r="G15" s="23" t="n">
        <v>22340000</v>
      </c>
      <c r="H15" s="24"/>
      <c r="I15" s="7"/>
      <c r="J15" s="21"/>
    </row>
    <row r="16" customFormat="false" ht="15.75" hidden="false" customHeight="false" outlineLevel="0" collapsed="false">
      <c r="A16" s="17"/>
      <c r="B16" s="5"/>
      <c r="C16" s="5"/>
      <c r="D16" s="5"/>
      <c r="E16" s="5"/>
      <c r="F16" s="19"/>
      <c r="G16" s="24"/>
      <c r="H16" s="24"/>
      <c r="I16" s="7"/>
      <c r="J16" s="21"/>
    </row>
    <row r="17" customFormat="false" ht="15.75" hidden="false" customHeight="false" outlineLevel="0" collapsed="false">
      <c r="A17" s="17"/>
      <c r="B17" s="5" t="s">
        <v>11</v>
      </c>
      <c r="C17" s="5"/>
      <c r="D17" s="5"/>
      <c r="E17" s="5"/>
      <c r="F17" s="19" t="s">
        <v>8</v>
      </c>
      <c r="G17" s="25" t="n">
        <v>22340000</v>
      </c>
      <c r="H17" s="24"/>
      <c r="I17" s="7"/>
      <c r="J17" s="21"/>
    </row>
    <row r="18" customFormat="false" ht="13.5" hidden="false" customHeight="false" outlineLevel="0" collapsed="false">
      <c r="A18" s="17"/>
      <c r="B18" s="5"/>
      <c r="C18" s="5"/>
      <c r="D18" s="5"/>
      <c r="E18" s="5"/>
      <c r="F18" s="19"/>
      <c r="G18" s="19"/>
      <c r="H18" s="19"/>
      <c r="I18" s="7"/>
      <c r="J18" s="21"/>
    </row>
    <row r="19" customFormat="false" ht="13.5" hidden="false" customHeight="false" outlineLevel="0" collapsed="false">
      <c r="A19" s="17"/>
      <c r="B19" s="5" t="s">
        <v>12</v>
      </c>
      <c r="C19" s="5"/>
      <c r="D19" s="5"/>
      <c r="E19" s="5"/>
      <c r="F19" s="19" t="s">
        <v>8</v>
      </c>
      <c r="G19" s="20" t="s">
        <v>9</v>
      </c>
      <c r="H19" s="19"/>
      <c r="I19" s="7"/>
      <c r="J19" s="21"/>
    </row>
    <row r="20" customFormat="false" ht="12.75" hidden="false" customHeight="false" outlineLevel="0" collapsed="false">
      <c r="A20" s="17"/>
      <c r="B20" s="12"/>
      <c r="C20" s="13"/>
      <c r="D20" s="13"/>
      <c r="E20" s="13"/>
      <c r="F20" s="13"/>
      <c r="G20" s="13"/>
      <c r="H20" s="13"/>
      <c r="I20" s="13"/>
      <c r="J20" s="26"/>
    </row>
    <row r="21" customFormat="false" ht="12.75" hidden="false" customHeight="false" outlineLevel="0" collapsed="false">
      <c r="A21" s="17"/>
      <c r="B21" s="5" t="s">
        <v>13</v>
      </c>
      <c r="C21" s="5"/>
      <c r="D21" s="5"/>
      <c r="E21" s="5"/>
      <c r="F21" s="5"/>
      <c r="G21" s="5"/>
      <c r="H21" s="5"/>
      <c r="I21" s="5"/>
      <c r="J21" s="18"/>
    </row>
    <row r="22" customFormat="false" ht="12.75" hidden="false" customHeight="false" outlineLevel="0" collapsed="false">
      <c r="A22" s="17"/>
      <c r="B22" s="12" t="s">
        <v>14</v>
      </c>
      <c r="C22" s="13"/>
      <c r="D22" s="13"/>
      <c r="E22" s="13"/>
      <c r="F22" s="13"/>
      <c r="G22" s="13"/>
      <c r="H22" s="13"/>
      <c r="I22" s="13"/>
      <c r="J22" s="26"/>
    </row>
    <row r="23" customFormat="false" ht="12.75" hidden="false" customHeight="false" outlineLevel="0" collapsed="false">
      <c r="A23" s="17"/>
      <c r="B23" s="27"/>
      <c r="C23" s="28"/>
      <c r="D23" s="27"/>
      <c r="E23" s="27"/>
      <c r="F23" s="27"/>
      <c r="G23" s="27"/>
      <c r="H23" s="27"/>
      <c r="I23" s="27"/>
      <c r="J23" s="18"/>
    </row>
    <row r="24" customFormat="false" ht="12.75" hidden="false" customHeight="false" outlineLevel="0" collapsed="false">
      <c r="A24" s="17"/>
      <c r="B24" s="29" t="s">
        <v>15</v>
      </c>
      <c r="C24" s="30" t="s">
        <v>16</v>
      </c>
      <c r="D24" s="31" t="s">
        <v>17</v>
      </c>
      <c r="E24" s="32" t="s">
        <v>18</v>
      </c>
      <c r="F24" s="32" t="s">
        <v>19</v>
      </c>
      <c r="G24" s="32" t="s">
        <v>20</v>
      </c>
      <c r="H24" s="32" t="s">
        <v>21</v>
      </c>
      <c r="I24" s="32" t="s">
        <v>22</v>
      </c>
      <c r="J24" s="30" t="s">
        <v>23</v>
      </c>
    </row>
    <row r="25" customFormat="false" ht="12.75" hidden="false" customHeight="false" outlineLevel="0" collapsed="false">
      <c r="A25" s="17"/>
      <c r="B25" s="29" t="s">
        <v>24</v>
      </c>
      <c r="C25" s="30" t="s">
        <v>25</v>
      </c>
      <c r="D25" s="31" t="s">
        <v>26</v>
      </c>
      <c r="E25" s="32" t="s">
        <v>27</v>
      </c>
      <c r="F25" s="32" t="s">
        <v>28</v>
      </c>
      <c r="G25" s="32" t="s">
        <v>29</v>
      </c>
      <c r="H25" s="32" t="s">
        <v>30</v>
      </c>
      <c r="I25" s="32" t="s">
        <v>31</v>
      </c>
      <c r="J25" s="30" t="s">
        <v>32</v>
      </c>
    </row>
    <row r="26" customFormat="false" ht="12.75" hidden="false" customHeight="false" outlineLevel="0" collapsed="false">
      <c r="A26" s="17"/>
      <c r="B26" s="17"/>
      <c r="C26" s="33" t="s">
        <v>33</v>
      </c>
      <c r="D26" s="34" t="s">
        <v>34</v>
      </c>
      <c r="E26" s="32"/>
      <c r="F26" s="32" t="s">
        <v>35</v>
      </c>
      <c r="G26" s="32" t="s">
        <v>36</v>
      </c>
      <c r="H26" s="32" t="s">
        <v>37</v>
      </c>
      <c r="I26" s="32" t="s">
        <v>38</v>
      </c>
      <c r="J26" s="30" t="s">
        <v>39</v>
      </c>
    </row>
    <row r="27" customFormat="false" ht="12.75" hidden="false" customHeight="false" outlineLevel="0" collapsed="false">
      <c r="A27" s="35"/>
      <c r="B27" s="35"/>
      <c r="C27" s="26"/>
      <c r="D27" s="35"/>
      <c r="E27" s="35"/>
      <c r="F27" s="35"/>
      <c r="G27" s="35"/>
      <c r="H27" s="36" t="s">
        <v>40</v>
      </c>
      <c r="I27" s="37" t="s">
        <v>41</v>
      </c>
      <c r="J27" s="15" t="s">
        <v>42</v>
      </c>
    </row>
    <row r="28" s="41" customFormat="true" ht="15" hidden="false" customHeight="false" outlineLevel="0" collapsed="false">
      <c r="A28" s="38" t="s">
        <v>43</v>
      </c>
      <c r="B28" s="39" t="s">
        <v>44</v>
      </c>
      <c r="C28" s="40"/>
      <c r="D28" s="39"/>
      <c r="E28" s="39"/>
      <c r="F28" s="39"/>
      <c r="G28" s="39"/>
      <c r="H28" s="39"/>
      <c r="I28" s="39"/>
      <c r="J28" s="39"/>
    </row>
    <row r="29" customFormat="false" ht="15" hidden="false" customHeight="false" outlineLevel="0" collapsed="false">
      <c r="A29" s="42" t="n">
        <v>8.1</v>
      </c>
      <c r="B29" s="43" t="s">
        <v>45</v>
      </c>
      <c r="C29" s="44" t="n">
        <v>550000</v>
      </c>
      <c r="D29" s="44" t="n">
        <v>550000</v>
      </c>
      <c r="E29" s="44" t="n">
        <v>550000</v>
      </c>
      <c r="F29" s="44" t="n">
        <f aca="false">D29-E29</f>
        <v>0</v>
      </c>
      <c r="G29" s="44" t="n">
        <v>0</v>
      </c>
      <c r="H29" s="44" t="n">
        <v>550000</v>
      </c>
      <c r="I29" s="44" t="n">
        <v>0</v>
      </c>
      <c r="J29" s="44" t="n">
        <v>0</v>
      </c>
    </row>
    <row r="30" customFormat="false" ht="15" hidden="false" customHeight="false" outlineLevel="0" collapsed="false">
      <c r="A30" s="42" t="n">
        <v>8.2</v>
      </c>
      <c r="B30" s="43" t="s">
        <v>46</v>
      </c>
      <c r="C30" s="44" t="n">
        <v>1980000</v>
      </c>
      <c r="D30" s="44" t="n">
        <v>1980000</v>
      </c>
      <c r="E30" s="44" t="n">
        <v>1980000</v>
      </c>
      <c r="F30" s="44" t="n">
        <f aca="false">D30-E30</f>
        <v>0</v>
      </c>
      <c r="G30" s="44" t="n">
        <v>0</v>
      </c>
      <c r="H30" s="44" t="n">
        <v>1980000</v>
      </c>
      <c r="I30" s="44" t="n">
        <v>0</v>
      </c>
      <c r="J30" s="44" t="n">
        <v>0</v>
      </c>
    </row>
    <row r="31" customFormat="false" ht="15" hidden="false" customHeight="false" outlineLevel="0" collapsed="false">
      <c r="A31" s="42" t="n">
        <v>8.3</v>
      </c>
      <c r="B31" s="43" t="s">
        <v>47</v>
      </c>
      <c r="C31" s="44" t="n">
        <v>6450000</v>
      </c>
      <c r="D31" s="44" t="n">
        <v>6450000</v>
      </c>
      <c r="E31" s="44" t="n">
        <v>6140000</v>
      </c>
      <c r="F31" s="44" t="n">
        <f aca="false">D31-E31</f>
        <v>310000</v>
      </c>
      <c r="G31" s="44" t="n">
        <v>5</v>
      </c>
      <c r="H31" s="44" t="n">
        <v>6140000</v>
      </c>
      <c r="I31" s="44" t="n">
        <v>310000</v>
      </c>
      <c r="J31" s="43" t="n">
        <v>5</v>
      </c>
    </row>
    <row r="32" customFormat="false" ht="15" hidden="false" customHeight="false" outlineLevel="0" collapsed="false">
      <c r="A32" s="42" t="n">
        <v>8.4</v>
      </c>
      <c r="B32" s="43" t="s">
        <v>48</v>
      </c>
      <c r="C32" s="44" t="n">
        <v>1525000</v>
      </c>
      <c r="D32" s="44" t="n">
        <v>1525000</v>
      </c>
      <c r="E32" s="44" t="n">
        <v>1450000</v>
      </c>
      <c r="F32" s="44" t="n">
        <f aca="false">D32-E32</f>
        <v>75000</v>
      </c>
      <c r="G32" s="44" t="n">
        <v>5</v>
      </c>
      <c r="H32" s="44" t="n">
        <v>1450000</v>
      </c>
      <c r="I32" s="44" t="n">
        <v>75000</v>
      </c>
      <c r="J32" s="43" t="n">
        <v>5</v>
      </c>
    </row>
    <row r="33" customFormat="false" ht="15" hidden="false" customHeight="false" outlineLevel="0" collapsed="false">
      <c r="A33" s="42" t="n">
        <v>8.5</v>
      </c>
      <c r="B33" s="43" t="s">
        <v>49</v>
      </c>
      <c r="C33" s="44" t="n">
        <v>2605000</v>
      </c>
      <c r="D33" s="44" t="n">
        <v>2605000</v>
      </c>
      <c r="E33" s="44" t="n">
        <v>2700000</v>
      </c>
      <c r="F33" s="44" t="n">
        <f aca="false">D33-E33</f>
        <v>-95000</v>
      </c>
      <c r="G33" s="44" t="n">
        <v>-4</v>
      </c>
      <c r="H33" s="44" t="n">
        <v>2700000</v>
      </c>
      <c r="I33" s="44" t="n">
        <v>-95000</v>
      </c>
      <c r="J33" s="43" t="n">
        <v>-4</v>
      </c>
    </row>
    <row r="34" customFormat="false" ht="15" hidden="false" customHeight="false" outlineLevel="0" collapsed="false">
      <c r="A34" s="42" t="n">
        <v>8.6</v>
      </c>
      <c r="B34" s="43" t="s">
        <v>50</v>
      </c>
      <c r="C34" s="44" t="n">
        <v>3430000</v>
      </c>
      <c r="D34" s="44" t="n">
        <v>3430000</v>
      </c>
      <c r="E34" s="44" t="n">
        <v>3720000</v>
      </c>
      <c r="F34" s="44" t="n">
        <f aca="false">D34-E34</f>
        <v>-290000</v>
      </c>
      <c r="G34" s="44" t="n">
        <v>-8</v>
      </c>
      <c r="H34" s="44" t="n">
        <v>3720000</v>
      </c>
      <c r="I34" s="44" t="n">
        <v>-290000</v>
      </c>
      <c r="J34" s="43" t="n">
        <v>-8</v>
      </c>
    </row>
    <row r="35" s="47" customFormat="true" ht="15" hidden="false" customHeight="false" outlineLevel="0" collapsed="false">
      <c r="A35" s="42"/>
      <c r="B35" s="43" t="s">
        <v>51</v>
      </c>
      <c r="C35" s="45" t="n">
        <f aca="false">SUM(C29:C34)</f>
        <v>16540000</v>
      </c>
      <c r="D35" s="45" t="n">
        <f aca="false">SUM(D29:D34)</f>
        <v>16540000</v>
      </c>
      <c r="E35" s="45" t="n">
        <f aca="false">SUM(E29:E34)</f>
        <v>16540000</v>
      </c>
      <c r="F35" s="45" t="n">
        <f aca="false">SUM(F29:F34)</f>
        <v>0</v>
      </c>
      <c r="G35" s="44" t="n">
        <v>-10</v>
      </c>
      <c r="H35" s="45" t="n">
        <f aca="false">SUM(H29:H34)</f>
        <v>16540000</v>
      </c>
      <c r="I35" s="45" t="n">
        <f aca="false">SUM(I31:I34)</f>
        <v>0</v>
      </c>
      <c r="J35" s="46" t="n">
        <f aca="false">SUM(J29:J34)</f>
        <v>-2</v>
      </c>
      <c r="L35" s="48"/>
    </row>
    <row r="36" customFormat="false" ht="15" hidden="false" customHeight="false" outlineLevel="0" collapsed="false">
      <c r="A36" s="49"/>
      <c r="B36" s="50"/>
      <c r="C36" s="51"/>
      <c r="D36" s="51"/>
      <c r="E36" s="51"/>
      <c r="F36" s="51"/>
      <c r="G36" s="52"/>
      <c r="H36" s="51"/>
      <c r="I36" s="51"/>
      <c r="J36" s="50"/>
      <c r="L36" s="7"/>
    </row>
    <row r="37" s="41" customFormat="true" ht="15" hidden="false" customHeight="false" outlineLevel="0" collapsed="false">
      <c r="A37" s="38" t="s">
        <v>52</v>
      </c>
      <c r="B37" s="40" t="s">
        <v>53</v>
      </c>
      <c r="C37" s="53"/>
      <c r="D37" s="53"/>
      <c r="E37" s="53"/>
      <c r="F37" s="53"/>
      <c r="G37" s="54"/>
      <c r="H37" s="53"/>
      <c r="I37" s="53"/>
      <c r="J37" s="53"/>
    </row>
    <row r="38" customFormat="false" ht="15" hidden="false" customHeight="false" outlineLevel="0" collapsed="false">
      <c r="A38" s="55" t="n">
        <v>9.1</v>
      </c>
      <c r="B38" s="56" t="s">
        <v>54</v>
      </c>
      <c r="C38" s="56" t="n">
        <v>1440000</v>
      </c>
      <c r="D38" s="56" t="n">
        <v>720000</v>
      </c>
      <c r="E38" s="56" t="n">
        <v>720000</v>
      </c>
      <c r="F38" s="56"/>
      <c r="G38" s="56"/>
      <c r="H38" s="56" t="n">
        <v>1370000</v>
      </c>
      <c r="I38" s="55" t="n">
        <v>70000</v>
      </c>
      <c r="J38" s="55" t="n">
        <v>5</v>
      </c>
    </row>
    <row r="39" customFormat="false" ht="15" hidden="false" customHeight="false" outlineLevel="0" collapsed="false">
      <c r="A39" s="57" t="n">
        <v>9.2</v>
      </c>
      <c r="B39" s="58" t="s">
        <v>55</v>
      </c>
      <c r="C39" s="58" t="n">
        <v>120000</v>
      </c>
      <c r="D39" s="58" t="n">
        <v>60000</v>
      </c>
      <c r="E39" s="58" t="n">
        <v>60000</v>
      </c>
      <c r="F39" s="58"/>
      <c r="G39" s="58"/>
      <c r="H39" s="58" t="n">
        <v>126000</v>
      </c>
      <c r="I39" s="57" t="n">
        <v>-6000</v>
      </c>
      <c r="J39" s="57" t="n">
        <v>5</v>
      </c>
    </row>
    <row r="40" s="47" customFormat="true" ht="15" hidden="false" customHeight="false" outlineLevel="0" collapsed="false">
      <c r="A40" s="42"/>
      <c r="B40" s="43" t="s">
        <v>51</v>
      </c>
      <c r="C40" s="44" t="n">
        <f aca="false">SUM(C38:C39)</f>
        <v>1560000</v>
      </c>
      <c r="D40" s="44" t="n">
        <f aca="false">SUM(D38:D39)</f>
        <v>780000</v>
      </c>
      <c r="E40" s="44" t="n">
        <f aca="false">SUM(E38:E39)</f>
        <v>780000</v>
      </c>
      <c r="F40" s="44" t="n">
        <f aca="false">SUM(F38:F39)</f>
        <v>0</v>
      </c>
      <c r="G40" s="44" t="n">
        <f aca="false">SUM(G38:G39)</f>
        <v>0</v>
      </c>
      <c r="H40" s="44" t="n">
        <f aca="false">SUM(H38:H39)</f>
        <v>1496000</v>
      </c>
      <c r="I40" s="44" t="n">
        <f aca="false">SUM(I38:I39)</f>
        <v>64000</v>
      </c>
      <c r="J40" s="44" t="n">
        <f aca="false">SUM(J38:J39)</f>
        <v>10</v>
      </c>
    </row>
    <row r="41" s="41" customFormat="true" ht="15" hidden="false" customHeight="false" outlineLevel="0" collapsed="false">
      <c r="A41" s="59"/>
      <c r="B41" s="60"/>
      <c r="C41" s="61"/>
      <c r="D41" s="61"/>
      <c r="E41" s="61"/>
      <c r="F41" s="61"/>
      <c r="G41" s="61"/>
      <c r="H41" s="61"/>
      <c r="I41" s="61"/>
      <c r="J41" s="61"/>
    </row>
    <row r="42" s="41" customFormat="true" ht="13.5" hidden="false" customHeight="false" outlineLevel="0" collapsed="false">
      <c r="A42" s="62" t="s">
        <v>56</v>
      </c>
      <c r="B42" s="60" t="s">
        <v>57</v>
      </c>
      <c r="D42" s="61"/>
      <c r="E42" s="61"/>
      <c r="F42" s="61"/>
      <c r="G42" s="63"/>
      <c r="H42" s="61"/>
      <c r="I42" s="61"/>
      <c r="J42" s="61"/>
    </row>
    <row r="43" customFormat="false" ht="15" hidden="false" customHeight="false" outlineLevel="0" collapsed="false">
      <c r="A43" s="42" t="n">
        <v>14.1</v>
      </c>
      <c r="B43" s="43" t="s">
        <v>58</v>
      </c>
      <c r="C43" s="44" t="n">
        <v>960000</v>
      </c>
      <c r="D43" s="44" t="n">
        <v>240000</v>
      </c>
      <c r="E43" s="44" t="n">
        <v>250000</v>
      </c>
      <c r="F43" s="44"/>
      <c r="G43" s="64" t="n">
        <v>-4</v>
      </c>
      <c r="H43" s="44" t="n">
        <v>1070000</v>
      </c>
      <c r="I43" s="44" t="n">
        <v>-110000</v>
      </c>
      <c r="J43" s="44" t="n">
        <v>-11</v>
      </c>
    </row>
    <row r="44" customFormat="false" ht="14.25" hidden="false" customHeight="false" outlineLevel="0" collapsed="false">
      <c r="A44" s="65" t="n">
        <v>14.2</v>
      </c>
      <c r="B44" s="43" t="s">
        <v>59</v>
      </c>
      <c r="C44" s="44" t="n">
        <v>6900000</v>
      </c>
      <c r="D44" s="44" t="n">
        <v>1800000</v>
      </c>
      <c r="E44" s="44" t="n">
        <v>1800000</v>
      </c>
      <c r="F44" s="44" t="n">
        <f aca="false">D44-E44</f>
        <v>0</v>
      </c>
      <c r="G44" s="66" t="s">
        <v>9</v>
      </c>
      <c r="H44" s="44" t="n">
        <v>6900000</v>
      </c>
      <c r="I44" s="66" t="s">
        <v>9</v>
      </c>
      <c r="J44" s="65"/>
    </row>
    <row r="45" customFormat="false" ht="15" hidden="false" customHeight="false" outlineLevel="0" collapsed="false">
      <c r="A45" s="42" t="n">
        <v>14.3</v>
      </c>
      <c r="B45" s="43" t="s">
        <v>60</v>
      </c>
      <c r="C45" s="44" t="n">
        <v>3600000</v>
      </c>
      <c r="D45" s="44" t="n">
        <v>900000</v>
      </c>
      <c r="E45" s="44" t="n">
        <v>900000</v>
      </c>
      <c r="F45" s="44" t="n">
        <f aca="false">D45-E45</f>
        <v>0</v>
      </c>
      <c r="G45" s="66" t="s">
        <v>9</v>
      </c>
      <c r="H45" s="44" t="n">
        <v>3600000</v>
      </c>
      <c r="I45" s="66" t="s">
        <v>9</v>
      </c>
      <c r="J45" s="66" t="s">
        <v>9</v>
      </c>
    </row>
    <row r="46" customFormat="false" ht="15" hidden="false" customHeight="false" outlineLevel="0" collapsed="false">
      <c r="A46" s="42" t="n">
        <v>14.4</v>
      </c>
      <c r="B46" s="43" t="s">
        <v>61</v>
      </c>
      <c r="C46" s="44" t="n">
        <v>2925000</v>
      </c>
      <c r="D46" s="44" t="n">
        <v>750000</v>
      </c>
      <c r="E46" s="44" t="n">
        <v>750000</v>
      </c>
      <c r="F46" s="44" t="n">
        <f aca="false">D46-E46</f>
        <v>0</v>
      </c>
      <c r="G46" s="66" t="s">
        <v>9</v>
      </c>
      <c r="H46" s="44" t="n">
        <v>2925000</v>
      </c>
      <c r="I46" s="66" t="s">
        <v>9</v>
      </c>
      <c r="J46" s="66" t="s">
        <v>9</v>
      </c>
    </row>
    <row r="47" customFormat="false" ht="15" hidden="false" customHeight="false" outlineLevel="0" collapsed="false">
      <c r="A47" s="42" t="n">
        <v>14.5</v>
      </c>
      <c r="B47" s="43" t="s">
        <v>62</v>
      </c>
      <c r="C47" s="44" t="n">
        <v>1665000</v>
      </c>
      <c r="D47" s="44" t="n">
        <v>420000</v>
      </c>
      <c r="E47" s="44" t="n">
        <v>420000</v>
      </c>
      <c r="F47" s="44" t="n">
        <f aca="false">D47-E47</f>
        <v>0</v>
      </c>
      <c r="G47" s="66" t="s">
        <v>9</v>
      </c>
      <c r="H47" s="44" t="n">
        <v>1665000</v>
      </c>
      <c r="I47" s="66" t="s">
        <v>9</v>
      </c>
      <c r="J47" s="66" t="s">
        <v>9</v>
      </c>
    </row>
    <row r="48" customFormat="false" ht="15" hidden="false" customHeight="false" outlineLevel="0" collapsed="false">
      <c r="A48" s="42" t="n">
        <v>14.6</v>
      </c>
      <c r="B48" s="43" t="s">
        <v>63</v>
      </c>
      <c r="C48" s="44" t="n">
        <v>600000</v>
      </c>
      <c r="D48" s="44" t="n">
        <v>150000</v>
      </c>
      <c r="E48" s="44" t="n">
        <v>145000</v>
      </c>
      <c r="F48" s="44" t="n">
        <f aca="false">D48-E48</f>
        <v>5000</v>
      </c>
      <c r="G48" s="67" t="n">
        <v>3</v>
      </c>
      <c r="H48" s="44" t="n">
        <v>620500</v>
      </c>
      <c r="I48" s="44" t="n">
        <v>-20500</v>
      </c>
      <c r="J48" s="68" t="n">
        <v>-3</v>
      </c>
      <c r="L48" s="0" t="s">
        <v>64</v>
      </c>
    </row>
    <row r="49" customFormat="false" ht="15" hidden="false" customHeight="false" outlineLevel="0" collapsed="false">
      <c r="A49" s="42" t="n">
        <v>14.7</v>
      </c>
      <c r="B49" s="43" t="s">
        <v>65</v>
      </c>
      <c r="C49" s="44" t="n">
        <v>240000</v>
      </c>
      <c r="D49" s="44" t="n">
        <v>60000</v>
      </c>
      <c r="E49" s="44" t="n">
        <v>62000</v>
      </c>
      <c r="F49" s="44" t="n">
        <f aca="false">D49-E49</f>
        <v>-2000</v>
      </c>
      <c r="G49" s="68" t="n">
        <v>-3</v>
      </c>
      <c r="H49" s="44" t="n">
        <v>224000</v>
      </c>
      <c r="I49" s="44" t="n">
        <f aca="false">C49-H49</f>
        <v>16000</v>
      </c>
      <c r="J49" s="44" t="n">
        <v>7</v>
      </c>
      <c r="K49" s="69"/>
    </row>
    <row r="50" customFormat="false" ht="15" hidden="false" customHeight="false" outlineLevel="0" collapsed="false">
      <c r="A50" s="42" t="n">
        <v>14.8</v>
      </c>
      <c r="B50" s="43" t="s">
        <v>66</v>
      </c>
      <c r="C50" s="44" t="n">
        <v>360000</v>
      </c>
      <c r="D50" s="44" t="n">
        <v>90000</v>
      </c>
      <c r="E50" s="44" t="n">
        <v>85000</v>
      </c>
      <c r="F50" s="44" t="n">
        <f aca="false">D50-E50</f>
        <v>5000</v>
      </c>
      <c r="G50" s="44" t="n">
        <v>5</v>
      </c>
      <c r="H50" s="44" t="n">
        <v>367500</v>
      </c>
      <c r="I50" s="44" t="n">
        <v>-7500</v>
      </c>
      <c r="J50" s="44" t="n">
        <v>-2</v>
      </c>
    </row>
    <row r="51" customFormat="false" ht="15" hidden="false" customHeight="false" outlineLevel="0" collapsed="false">
      <c r="A51" s="42" t="n">
        <v>14.9</v>
      </c>
      <c r="B51" s="43" t="s">
        <v>67</v>
      </c>
      <c r="C51" s="44" t="n">
        <v>240000</v>
      </c>
      <c r="D51" s="44" t="n">
        <v>60000</v>
      </c>
      <c r="E51" s="44" t="n">
        <v>60000</v>
      </c>
      <c r="F51" s="44" t="n">
        <f aca="false">D51-E51</f>
        <v>0</v>
      </c>
      <c r="G51" s="66" t="s">
        <v>9</v>
      </c>
      <c r="H51" s="44" t="n">
        <v>240000</v>
      </c>
      <c r="I51" s="44" t="n">
        <v>0</v>
      </c>
      <c r="J51" s="44" t="n">
        <v>0</v>
      </c>
    </row>
    <row r="52" customFormat="false" ht="15" hidden="false" customHeight="false" outlineLevel="0" collapsed="false">
      <c r="A52" s="42" t="s">
        <v>68</v>
      </c>
      <c r="B52" s="43" t="s">
        <v>69</v>
      </c>
      <c r="C52" s="44" t="n">
        <v>1200000</v>
      </c>
      <c r="D52" s="44" t="n">
        <v>300000</v>
      </c>
      <c r="E52" s="44" t="n">
        <v>298000</v>
      </c>
      <c r="F52" s="70" t="n">
        <f aca="false">D52-E52</f>
        <v>2000</v>
      </c>
      <c r="G52" s="44" t="n">
        <v>1</v>
      </c>
      <c r="H52" s="44" t="n">
        <v>1142000</v>
      </c>
      <c r="I52" s="44" t="n">
        <f aca="false">C52-H52</f>
        <v>58000</v>
      </c>
      <c r="J52" s="44" t="n">
        <v>5</v>
      </c>
    </row>
    <row r="53" customFormat="false" ht="15" hidden="false" customHeight="false" outlineLevel="0" collapsed="false">
      <c r="A53" s="42" t="n">
        <v>14.11</v>
      </c>
      <c r="B53" s="43" t="s">
        <v>70</v>
      </c>
      <c r="C53" s="44" t="n">
        <v>500000</v>
      </c>
      <c r="D53" s="44" t="n">
        <v>250000</v>
      </c>
      <c r="E53" s="44" t="n">
        <v>250000</v>
      </c>
      <c r="F53" s="70" t="n">
        <f aca="false">D53-E53</f>
        <v>0</v>
      </c>
      <c r="G53" s="66" t="s">
        <v>9</v>
      </c>
      <c r="H53" s="44" t="n">
        <v>500000</v>
      </c>
      <c r="I53" s="44"/>
      <c r="J53" s="44"/>
    </row>
    <row r="54" s="47" customFormat="true" ht="15" hidden="false" customHeight="false" outlineLevel="0" collapsed="false">
      <c r="A54" s="42"/>
      <c r="B54" s="43" t="s">
        <v>51</v>
      </c>
      <c r="C54" s="44" t="n">
        <f aca="false">SUM(C43:C53)</f>
        <v>19190000</v>
      </c>
      <c r="D54" s="44" t="n">
        <f aca="false">SUM(D43:D53)</f>
        <v>5020000</v>
      </c>
      <c r="E54" s="44" t="n">
        <f aca="false">SUM(E43:E53)</f>
        <v>5020000</v>
      </c>
      <c r="F54" s="70" t="n">
        <f aca="false">D54-E54</f>
        <v>0</v>
      </c>
      <c r="G54" s="44" t="n">
        <f aca="false">SUM(G43:G53)</f>
        <v>2</v>
      </c>
      <c r="H54" s="44" t="n">
        <f aca="false">SUM(H43:H53)</f>
        <v>19254000</v>
      </c>
      <c r="I54" s="44" t="n">
        <f aca="false">SUM(I43:I53)</f>
        <v>-64000</v>
      </c>
      <c r="J54" s="44" t="n">
        <f aca="false">SUM(J43:J53)</f>
        <v>-4</v>
      </c>
      <c r="K54" s="71"/>
      <c r="L54" s="71"/>
      <c r="M54" s="71"/>
      <c r="N54" s="71"/>
    </row>
    <row r="55" customFormat="false" ht="15" hidden="false" customHeight="false" outlineLevel="0" collapsed="false">
      <c r="A55" s="42"/>
      <c r="B55" s="60" t="s">
        <v>71</v>
      </c>
      <c r="C55" s="61" t="n">
        <f aca="false">C54+C40+C35</f>
        <v>37290000</v>
      </c>
      <c r="D55" s="61" t="n">
        <f aca="false">D35+D40+D54</f>
        <v>22340000</v>
      </c>
      <c r="E55" s="61" t="n">
        <f aca="false">E35+E40+E54</f>
        <v>22340000</v>
      </c>
      <c r="F55" s="61" t="n">
        <f aca="false">D55-E55</f>
        <v>0</v>
      </c>
      <c r="G55" s="61" t="n">
        <f aca="false">G35+G40+G54</f>
        <v>-8</v>
      </c>
      <c r="H55" s="61" t="n">
        <f aca="false">H54+H40+H35</f>
        <v>37290000</v>
      </c>
      <c r="I55" s="61" t="n">
        <f aca="false">I54+I40+I35</f>
        <v>0</v>
      </c>
      <c r="J55" s="72" t="s">
        <v>9</v>
      </c>
    </row>
    <row r="56" customFormat="false" ht="12.75" hidden="false" customHeight="false" outlineLevel="0" collapsed="false">
      <c r="L56" s="7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I58" s="73"/>
    </row>
    <row r="60" customFormat="false" ht="12.75" hidden="false" customHeight="false" outlineLevel="0" collapsed="false">
      <c r="F60" s="73"/>
    </row>
    <row r="272" customFormat="false" ht="12.75" hidden="false" customHeight="false" outlineLevel="0" collapsed="false">
      <c r="B272" s="0" t="s">
        <v>72</v>
      </c>
    </row>
  </sheetData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20:21Z</dcterms:created>
  <dc:creator>ICISO</dc:creator>
  <dc:description/>
  <dc:language>en-US</dc:language>
  <cp:lastModifiedBy>user</cp:lastModifiedBy>
  <cp:lastPrinted>2011-05-14T14:56:56Z</cp:lastPrinted>
  <dcterms:modified xsi:type="dcterms:W3CDTF">2011-05-21T15:15:05Z</dcterms:modified>
  <cp:revision>0</cp:revision>
  <dc:subject/>
  <dc:title/>
</cp:coreProperties>
</file>