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false" localSheetId="0" name="_xlnm.Print_Area" vbProcedure="false">Format!$A$1:$K$628</definedName>
    <definedName function="false" hidden="false" localSheetId="0" name="_xlnm.Print_Titles" vbProcedure="false">Format!$A:$I,Format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KIPINDI         _______________September_______HADI__Desember______2011______</t>
  </si>
  <si>
    <r>
      <rPr>
        <b val="true"/>
        <sz val="9"/>
        <rFont val="Arial"/>
        <family val="2"/>
      </rPr>
      <t xml:space="preserve">KUMBUKUMBU Na.YA FCS/RSG/1/11/124____________________</t>
    </r>
    <r>
      <rPr>
        <sz val="9"/>
        <rFont val="Arial"/>
        <family val="2"/>
      </rPr>
      <t xml:space="preserve"> (kulingana na Mkataba)</t>
    </r>
  </si>
  <si>
    <t xml:space="preserve">JINA LA TAASISI/ASASI/SHIRIKA:_Elimisha___________________________________________________________</t>
  </si>
  <si>
    <t xml:space="preserve">JINA LA MRADI: Kuboresha uwezo wa kiutendaji wa viongozi na wanachama wa asasi ya Elimisha _________________________________________</t>
  </si>
  <si>
    <t xml:space="preserve">SEHEMU YA A:</t>
  </si>
  <si>
    <t xml:space="preserve">MTIRIRIKO WA FEDHA:</t>
  </si>
  <si>
    <t xml:space="preserve">Baki inayoendelezwa kutoka kipindi kilichopita</t>
  </si>
  <si>
    <t xml:space="preserve">TZS.</t>
  </si>
  <si>
    <t xml:space="preserve">Fedha zilizopokewa kipindi hiki</t>
  </si>
  <si>
    <t xml:space="preserve">Toa gharama ya kipindi hiki</t>
  </si>
  <si>
    <t xml:space="preserve">Baki ya mwisho wa kipindi</t>
  </si>
  <si>
    <t xml:space="preserve">SEHEMU YA B:</t>
  </si>
  <si>
    <t xml:space="preserve">Mchanganuo wa gharama za shuguli kwa Mafungu ya Bajeti katika fedha ya Tanzania.</t>
  </si>
  <si>
    <t xml:space="preserve">Maelezo ya kina ya shughuli kwa mafungu ya Bajeti</t>
  </si>
  <si>
    <t xml:space="preserve">A: Jumla ya Bajeti iliyoidhinishwa                      (kulingana na mkataba)  </t>
  </si>
  <si>
    <t xml:space="preserve">B:  Bajeti ya robo mwaka iliyoidhinishwa                             (kulingana na mkataba)</t>
  </si>
  <si>
    <t xml:space="preserve">C:  Gharama za Robo hii</t>
  </si>
  <si>
    <t xml:space="preserve">D:  Tofauti kutoka bajeti ya  robo hii D=B-C</t>
  </si>
  <si>
    <t xml:space="preserve">E:  % ya tofauti kutoka bajeti ya robo hii E=D/B</t>
  </si>
  <si>
    <t xml:space="preserve">F:  Jumla ya gharama za mradi F=C+gharama za  robo zilizopita    (kama zipo) </t>
  </si>
  <si>
    <t xml:space="preserve">G: Julmla ya Bajeti isiyotumika G=A-F</t>
  </si>
  <si>
    <t xml:space="preserve">H:  % ya tofauti kutoka jumla ya bajeti mpaka sasa H=G/A</t>
  </si>
  <si>
    <t xml:space="preserve">Kufanya mafunzo ya siku mbili kwa wanacham 16 juu ya kubuni miradi,</t>
  </si>
  <si>
    <t xml:space="preserve">uendeshaji na utawala wa asasi.</t>
  </si>
  <si>
    <t xml:space="preserve">1.1Notebook watu 16 shs 1000</t>
  </si>
  <si>
    <t xml:space="preserve">1.2 Flip chart bunda 3 @ sh.7,000</t>
  </si>
  <si>
    <t xml:space="preserve">1.3 Kalamu za wino watu 16@ 400</t>
  </si>
  <si>
    <t xml:space="preserve">1.4 Masking Tape 3@800</t>
  </si>
  <si>
    <t xml:space="preserve">1.5 Markerpens boksi 2@ sh.7000</t>
  </si>
  <si>
    <t xml:space="preserve">1.6 kurudufu watu 17 x kurasa 40x sh 100</t>
  </si>
  <si>
    <t xml:space="preserve">1.7 Gharama za kuchapa kurasa 40x700</t>
  </si>
  <si>
    <t xml:space="preserve">1.8 Kukodi projecta siku 2@50,000</t>
  </si>
  <si>
    <t xml:space="preserve">1.9 Kukodi ukumbi siku 2@80000</t>
  </si>
  <si>
    <t xml:space="preserve">1.10 Posho kwa wanachama 16@15,000xsiku 2</t>
  </si>
  <si>
    <t xml:space="preserve">1.11 Posho ya mwezeshaji 1@90000xsiku 3</t>
  </si>
  <si>
    <t xml:space="preserve">1.12 Malazi kwa wanne kutoka wilayani kwa siku 2@ 15000</t>
  </si>
  <si>
    <t xml:space="preserve">1.13 Chai na vitafunwa na maji watu 16@ 2600</t>
  </si>
  <si>
    <t xml:space="preserve">1.4 Chakula cha mchana 16 @ 6000xsiku 2</t>
  </si>
  <si>
    <t xml:space="preserve">1.5 Viburudisho jioni watu 16@ 1400</t>
  </si>
  <si>
    <t xml:space="preserve">Jumla ndogo shughuli namba 1</t>
  </si>
  <si>
    <t xml:space="preserve"> </t>
  </si>
  <si>
    <t xml:space="preserve">Shughuli namba 2</t>
  </si>
  <si>
    <t xml:space="preserve">Kuitisha na kufanya warsha ya siku 4 ikihusihusisha wadau na </t>
  </si>
  <si>
    <t xml:space="preserve">wanachama 16 katuka kuandaa mpango mkakati wa shirika</t>
  </si>
  <si>
    <t xml:space="preserve">2.1Notebook watu 16 shs 1250</t>
  </si>
  <si>
    <t xml:space="preserve">2.2 Flip chart bunda 3 @ sh.7,000</t>
  </si>
  <si>
    <t xml:space="preserve">2.3 Kalamu za wino watu 16@ 500</t>
  </si>
  <si>
    <t xml:space="preserve">2.4 Masking Tape 3@800</t>
  </si>
  <si>
    <t xml:space="preserve">2.5 Markerpens boksi 2@ sh.7000</t>
  </si>
  <si>
    <t xml:space="preserve">2.6 kurudufu watu 16 x kurasa 200x sh 100</t>
  </si>
  <si>
    <t xml:space="preserve">2.7 Gharama za kuchapa kurasa 100x700</t>
  </si>
  <si>
    <t xml:space="preserve">2.8 Kukodi projecta siku 2@50,000</t>
  </si>
  <si>
    <t xml:space="preserve">2.9 Kukodi ukumbi siku 4@80000</t>
  </si>
  <si>
    <t xml:space="preserve">2.10 Posho kwa wanachama 16@15,000xsiku 4</t>
  </si>
  <si>
    <t xml:space="preserve">2.11 Posho ya mwezeshaji 1@90000xsiku 4</t>
  </si>
  <si>
    <t xml:space="preserve">2.12 Malazi kwa wanne kutoka wilayani kwa siku 4@ 15000</t>
  </si>
  <si>
    <t xml:space="preserve">2.13 Chai na vitafunwa na maji watu 16@ 2600x4</t>
  </si>
  <si>
    <t xml:space="preserve">2.14 Chakula cha mchana 16 @ 6000xsiku 4</t>
  </si>
  <si>
    <t xml:space="preserve">2.15 Viburudisho jioni watu 17@ 1400 siku 4</t>
  </si>
  <si>
    <t xml:space="preserve">Jumla ndogo shughuli namba 2</t>
  </si>
  <si>
    <t xml:space="preserve">Shughuli ya 3</t>
  </si>
  <si>
    <t xml:space="preserve">Ufuatiliaji na tathmini ya utekelezaji wa mradi</t>
  </si>
  <si>
    <t xml:space="preserve">3.1Kudurufu zana za ufuatiliaji</t>
  </si>
  <si>
    <t xml:space="preserve">3.2Gharama za usafiri</t>
  </si>
  <si>
    <t xml:space="preserve">Gharama za mawasiliano</t>
  </si>
  <si>
    <t xml:space="preserve">Jumla ndogo shughuli namba 3</t>
  </si>
  <si>
    <t xml:space="preserve">Shughuli ya 4.</t>
  </si>
  <si>
    <t xml:space="preserve">Gharama za utawala na uendeshaji wa ofisi</t>
  </si>
  <si>
    <t xml:space="preserve">4.1 Posho ya mratibu</t>
  </si>
  <si>
    <t xml:space="preserve">4.2 Posho ya mweka hazina</t>
  </si>
  <si>
    <t xml:space="preserve">4.3 Mawasiliano</t>
  </si>
  <si>
    <t xml:space="preserve">4.4 Meza</t>
  </si>
  <si>
    <t xml:space="preserve">4.5 Viti vitatu</t>
  </si>
  <si>
    <t xml:space="preserve">Jumla Ndogo shughuli namba 4</t>
  </si>
  <si>
    <t xml:space="preserve">Jumla ya shughuli za mradi pekee</t>
  </si>
  <si>
    <t xml:space="preserve">Jumla ya shughuli za utawala na uendeshaji</t>
  </si>
  <si>
    <t xml:space="preserve">jumla kuu</t>
  </si>
  <si>
    <t xml:space="preserve">5650.2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8"/>
  <sheetViews>
    <sheetView showFormulas="false" showGridLines="true" showRowColHeaders="true" showZeros="true" rightToLeft="false" tabSelected="true" showOutlineSymbols="true" defaultGridColor="true" view="pageBreakPreview" topLeftCell="B69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6" min="4" style="0" width="13.41"/>
    <col collapsed="false" customWidth="true" hidden="false" outlineLevel="0" max="7" min="7" style="0" width="16.28"/>
    <col collapsed="false" customWidth="true" hidden="false" outlineLevel="0" max="8" min="8" style="0" width="11.85"/>
    <col collapsed="false" customWidth="true" hidden="false" outlineLevel="0" max="9" min="9" style="0" width="12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0</v>
      </c>
      <c r="B3" s="3"/>
      <c r="C3" s="3"/>
      <c r="D3" s="2" t="s">
        <v>1</v>
      </c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 t="s">
        <v>2</v>
      </c>
      <c r="B5" s="3"/>
      <c r="C5" s="3"/>
      <c r="D5" s="2" t="s">
        <v>3</v>
      </c>
      <c r="H5" s="3"/>
      <c r="I5" s="3"/>
    </row>
    <row r="7" customFormat="false" ht="13.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7"/>
      <c r="J8" s="8"/>
    </row>
    <row r="9" customFormat="false" ht="13.5" hidden="false" customHeight="false" outlineLevel="0" collapsed="false">
      <c r="A9" s="9" t="s">
        <v>6</v>
      </c>
      <c r="B9" s="10"/>
      <c r="C9" s="10"/>
      <c r="D9" s="11" t="s">
        <v>7</v>
      </c>
      <c r="E9" s="12" t="n">
        <v>0</v>
      </c>
      <c r="F9" s="12"/>
      <c r="G9" s="8"/>
      <c r="H9" s="8"/>
      <c r="I9" s="13"/>
      <c r="J9" s="8"/>
    </row>
    <row r="10" customFormat="false" ht="12.75" hidden="false" customHeight="false" outlineLevel="0" collapsed="false">
      <c r="A10" s="14"/>
      <c r="B10" s="8"/>
      <c r="C10" s="8"/>
      <c r="D10" s="8"/>
      <c r="E10" s="8"/>
      <c r="F10" s="8"/>
      <c r="G10" s="8"/>
      <c r="H10" s="8"/>
      <c r="I10" s="13"/>
      <c r="J10" s="8"/>
    </row>
    <row r="11" customFormat="false" ht="13.5" hidden="false" customHeight="false" outlineLevel="0" collapsed="false">
      <c r="A11" s="15" t="s">
        <v>8</v>
      </c>
      <c r="B11" s="10"/>
      <c r="C11" s="10"/>
      <c r="D11" s="11" t="s">
        <v>7</v>
      </c>
      <c r="E11" s="16" t="n">
        <v>5650200</v>
      </c>
      <c r="F11" s="12"/>
      <c r="G11" s="8"/>
      <c r="H11" s="8"/>
      <c r="I11" s="13"/>
      <c r="J11" s="8"/>
    </row>
    <row r="12" customFormat="false" ht="12.75" hidden="false" customHeight="false" outlineLevel="0" collapsed="false">
      <c r="A12" s="14"/>
      <c r="B12" s="8"/>
      <c r="C12" s="8"/>
      <c r="D12" s="10"/>
      <c r="E12" s="8"/>
      <c r="F12" s="8"/>
      <c r="G12" s="8"/>
      <c r="H12" s="8"/>
      <c r="I12" s="13"/>
      <c r="J12" s="8"/>
    </row>
    <row r="13" customFormat="false" ht="13.5" hidden="false" customHeight="false" outlineLevel="0" collapsed="false">
      <c r="A13" s="15" t="s">
        <v>9</v>
      </c>
      <c r="B13" s="10"/>
      <c r="C13" s="10"/>
      <c r="D13" s="11" t="s">
        <v>7</v>
      </c>
      <c r="E13" s="16" t="n">
        <v>5650200</v>
      </c>
      <c r="F13" s="12"/>
      <c r="G13" s="8"/>
      <c r="H13" s="8"/>
      <c r="I13" s="13"/>
      <c r="J13" s="8"/>
    </row>
    <row r="14" customFormat="false" ht="12.75" hidden="false" customHeight="false" outlineLevel="0" collapsed="false">
      <c r="A14" s="14"/>
      <c r="B14" s="8"/>
      <c r="C14" s="8"/>
      <c r="D14" s="10"/>
      <c r="E14" s="8"/>
      <c r="F14" s="8"/>
      <c r="G14" s="8"/>
      <c r="H14" s="8"/>
      <c r="I14" s="13"/>
      <c r="J14" s="8"/>
    </row>
    <row r="15" customFormat="false" ht="13.5" hidden="false" customHeight="false" outlineLevel="0" collapsed="false">
      <c r="A15" s="15" t="s">
        <v>10</v>
      </c>
      <c r="B15" s="10"/>
      <c r="C15" s="10"/>
      <c r="D15" s="11" t="s">
        <v>7</v>
      </c>
      <c r="E15" s="12" t="n">
        <v>0</v>
      </c>
      <c r="F15" s="12"/>
      <c r="G15" s="8"/>
      <c r="H15" s="8"/>
      <c r="I15" s="13"/>
      <c r="J15" s="8"/>
    </row>
    <row r="16" customFormat="false" ht="13.5" hidden="false" customHeight="false" outlineLevel="0" collapsed="false">
      <c r="A16" s="17"/>
      <c r="B16" s="12"/>
      <c r="C16" s="12"/>
      <c r="D16" s="12"/>
      <c r="E16" s="12"/>
      <c r="F16" s="12"/>
      <c r="G16" s="12"/>
      <c r="H16" s="12"/>
      <c r="I16" s="18"/>
      <c r="J16" s="8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22" t="s">
        <v>11</v>
      </c>
      <c r="B18" s="10"/>
      <c r="C18" s="10"/>
      <c r="D18" s="10"/>
      <c r="E18" s="10"/>
      <c r="F18" s="10"/>
      <c r="G18" s="10"/>
      <c r="H18" s="10"/>
      <c r="I18" s="23"/>
    </row>
    <row r="19" customFormat="false" ht="12.75" hidden="false" customHeight="false" outlineLevel="0" collapsed="false">
      <c r="A19" s="24" t="s">
        <v>12</v>
      </c>
      <c r="B19" s="10"/>
      <c r="C19" s="10"/>
      <c r="D19" s="10"/>
      <c r="E19" s="10"/>
      <c r="F19" s="10"/>
      <c r="G19" s="10"/>
      <c r="H19" s="10"/>
      <c r="I19" s="23"/>
    </row>
    <row r="20" s="27" customFormat="true" ht="68.25" hidden="false" customHeight="true" outlineLevel="0" collapsed="false">
      <c r="A20" s="25" t="s">
        <v>13</v>
      </c>
      <c r="B20" s="26" t="s">
        <v>14</v>
      </c>
      <c r="C20" s="25" t="s">
        <v>15</v>
      </c>
      <c r="D20" s="25" t="s">
        <v>16</v>
      </c>
      <c r="E20" s="25" t="s">
        <v>17</v>
      </c>
      <c r="F20" s="25" t="s">
        <v>18</v>
      </c>
      <c r="G20" s="25" t="s">
        <v>19</v>
      </c>
      <c r="H20" s="25" t="s">
        <v>20</v>
      </c>
      <c r="I20" s="25" t="s">
        <v>21</v>
      </c>
    </row>
    <row r="21" customFormat="false" ht="18.95" hidden="false" customHeight="true" outlineLevel="0" collapsed="false">
      <c r="A21" s="28" t="s">
        <v>22</v>
      </c>
      <c r="B21" s="29"/>
      <c r="C21" s="29"/>
      <c r="D21" s="29"/>
      <c r="E21" s="29"/>
      <c r="F21" s="30"/>
      <c r="G21" s="29"/>
      <c r="H21" s="29"/>
      <c r="I21" s="30"/>
    </row>
    <row r="22" customFormat="false" ht="18.95" hidden="false" customHeight="true" outlineLevel="0" collapsed="false">
      <c r="A22" s="28" t="s">
        <v>23</v>
      </c>
      <c r="B22" s="31"/>
      <c r="C22" s="31"/>
      <c r="D22" s="31"/>
      <c r="E22" s="31"/>
      <c r="F22" s="30"/>
      <c r="G22" s="31"/>
      <c r="H22" s="31"/>
      <c r="I22" s="30"/>
    </row>
    <row r="23" customFormat="false" ht="18.95" hidden="false" customHeight="true" outlineLevel="0" collapsed="false">
      <c r="A23" s="28" t="s">
        <v>24</v>
      </c>
      <c r="B23" s="32" t="n">
        <v>16000</v>
      </c>
      <c r="C23" s="32" t="n">
        <v>16000</v>
      </c>
      <c r="D23" s="32" t="n">
        <v>1600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18.95" hidden="false" customHeight="true" outlineLevel="0" collapsed="false">
      <c r="A24" s="28" t="s">
        <v>25</v>
      </c>
      <c r="B24" s="32" t="n">
        <v>21000</v>
      </c>
      <c r="C24" s="32" t="n">
        <v>21000</v>
      </c>
      <c r="D24" s="32" t="n">
        <v>2100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</row>
    <row r="25" customFormat="false" ht="18.95" hidden="false" customHeight="true" outlineLevel="0" collapsed="false">
      <c r="A25" s="28" t="s">
        <v>26</v>
      </c>
      <c r="B25" s="32" t="n">
        <v>6400</v>
      </c>
      <c r="C25" s="32" t="n">
        <v>6400</v>
      </c>
      <c r="D25" s="32" t="n">
        <v>640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</row>
    <row r="26" customFormat="false" ht="18.95" hidden="false" customHeight="true" outlineLevel="0" collapsed="false">
      <c r="A26" s="28" t="s">
        <v>27</v>
      </c>
      <c r="B26" s="32" t="n">
        <v>2400</v>
      </c>
      <c r="C26" s="32" t="n">
        <v>2400</v>
      </c>
      <c r="D26" s="32" t="n">
        <v>240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customFormat="false" ht="18.95" hidden="false" customHeight="true" outlineLevel="0" collapsed="false">
      <c r="A27" s="28" t="s">
        <v>28</v>
      </c>
      <c r="B27" s="32" t="n">
        <v>2000</v>
      </c>
      <c r="C27" s="32" t="n">
        <v>2000</v>
      </c>
      <c r="D27" s="32" t="n">
        <v>200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8.95" hidden="false" customHeight="true" outlineLevel="0" collapsed="false">
      <c r="A28" s="28" t="s">
        <v>29</v>
      </c>
      <c r="B28" s="32" t="n">
        <v>64000</v>
      </c>
      <c r="C28" s="32" t="n">
        <v>64000</v>
      </c>
      <c r="D28" s="32" t="n">
        <v>64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18.95" hidden="false" customHeight="true" outlineLevel="0" collapsed="false">
      <c r="A29" s="28" t="s">
        <v>30</v>
      </c>
      <c r="B29" s="32" t="n">
        <v>28000</v>
      </c>
      <c r="C29" s="32" t="n">
        <v>28000</v>
      </c>
      <c r="D29" s="32" t="n">
        <v>280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</row>
    <row r="30" customFormat="false" ht="18.95" hidden="false" customHeight="true" outlineLevel="0" collapsed="false">
      <c r="A30" s="28" t="s">
        <v>31</v>
      </c>
      <c r="B30" s="32" t="n">
        <v>100000</v>
      </c>
      <c r="C30" s="32" t="n">
        <v>100000</v>
      </c>
      <c r="D30" s="32" t="n">
        <v>10000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8.95" hidden="false" customHeight="true" outlineLevel="0" collapsed="false">
      <c r="A31" s="28" t="s">
        <v>32</v>
      </c>
      <c r="B31" s="32" t="n">
        <v>160000</v>
      </c>
      <c r="C31" s="32" t="n">
        <v>160000</v>
      </c>
      <c r="D31" s="32" t="n">
        <v>16000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</row>
    <row r="32" customFormat="false" ht="18.95" hidden="false" customHeight="true" outlineLevel="0" collapsed="false">
      <c r="A32" s="28" t="s">
        <v>33</v>
      </c>
      <c r="B32" s="32" t="n">
        <v>480000</v>
      </c>
      <c r="C32" s="32" t="n">
        <v>480000</v>
      </c>
      <c r="D32" s="32" t="n">
        <v>48000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customFormat="false" ht="18.95" hidden="false" customHeight="true" outlineLevel="0" collapsed="false">
      <c r="A33" s="28" t="s">
        <v>34</v>
      </c>
      <c r="B33" s="32" t="n">
        <v>270000</v>
      </c>
      <c r="C33" s="32" t="n">
        <v>270000</v>
      </c>
      <c r="D33" s="32" t="n">
        <v>27000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</row>
    <row r="34" customFormat="false" ht="18.95" hidden="false" customHeight="true" outlineLevel="0" collapsed="false">
      <c r="A34" s="28" t="s">
        <v>35</v>
      </c>
      <c r="B34" s="32" t="n">
        <v>120000</v>
      </c>
      <c r="C34" s="32" t="n">
        <v>120000</v>
      </c>
      <c r="D34" s="32" t="n">
        <v>12000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customFormat="false" ht="18.95" hidden="false" customHeight="true" outlineLevel="0" collapsed="false">
      <c r="A35" s="28" t="s">
        <v>36</v>
      </c>
      <c r="B35" s="32" t="n">
        <v>83200</v>
      </c>
      <c r="C35" s="32" t="n">
        <v>83200</v>
      </c>
      <c r="D35" s="32" t="n">
        <v>8320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</row>
    <row r="36" customFormat="false" ht="18.95" hidden="false" customHeight="true" outlineLevel="0" collapsed="false">
      <c r="A36" s="28" t="s">
        <v>37</v>
      </c>
      <c r="B36" s="32" t="n">
        <v>192000</v>
      </c>
      <c r="C36" s="32" t="n">
        <v>192000</v>
      </c>
      <c r="D36" s="32" t="n">
        <v>19200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customFormat="false" ht="18.95" hidden="false" customHeight="true" outlineLevel="0" collapsed="false">
      <c r="A37" s="28" t="s">
        <v>38</v>
      </c>
      <c r="B37" s="32" t="n">
        <v>44800</v>
      </c>
      <c r="C37" s="32" t="n">
        <v>44800</v>
      </c>
      <c r="D37" s="32" t="n">
        <v>4480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customFormat="false" ht="18.95" hidden="false" customHeight="true" outlineLevel="0" collapsed="false">
      <c r="A38" s="33" t="s">
        <v>39</v>
      </c>
      <c r="B38" s="34" t="n">
        <f aca="false">SUM(B23:B37)</f>
        <v>1589800</v>
      </c>
      <c r="C38" s="34" t="n">
        <f aca="false">SUM(C23:C37)</f>
        <v>1589800</v>
      </c>
      <c r="D38" s="34" t="n">
        <f aca="false">SUM(D23:D37)</f>
        <v>1589800</v>
      </c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1"/>
      <c r="B39" s="32"/>
      <c r="C39" s="32"/>
      <c r="D39" s="32"/>
      <c r="E39" s="31"/>
      <c r="F39" s="31"/>
      <c r="G39" s="31"/>
      <c r="H39" s="31" t="s">
        <v>40</v>
      </c>
      <c r="I39" s="31"/>
    </row>
    <row r="40" customFormat="false" ht="12.75" hidden="false" customHeight="false" outlineLevel="0" collapsed="false">
      <c r="A40" s="28" t="s">
        <v>41</v>
      </c>
      <c r="B40" s="32"/>
      <c r="C40" s="32"/>
      <c r="D40" s="32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28" t="s">
        <v>42</v>
      </c>
      <c r="B41" s="32"/>
      <c r="C41" s="32"/>
      <c r="D41" s="32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28" t="s">
        <v>43</v>
      </c>
      <c r="B42" s="32"/>
      <c r="C42" s="32"/>
      <c r="D42" s="32"/>
      <c r="E42" s="31"/>
      <c r="F42" s="31"/>
      <c r="G42" s="31"/>
      <c r="H42" s="31"/>
      <c r="I42" s="31"/>
    </row>
    <row r="43" customFormat="false" ht="12.75" hidden="false" customHeight="false" outlineLevel="0" collapsed="false">
      <c r="A43" s="28" t="s">
        <v>44</v>
      </c>
      <c r="B43" s="32" t="n">
        <v>20000</v>
      </c>
      <c r="C43" s="32" t="n">
        <v>20000</v>
      </c>
      <c r="D43" s="32" t="n">
        <v>2000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2.75" hidden="false" customHeight="false" outlineLevel="0" collapsed="false">
      <c r="A44" s="28" t="s">
        <v>45</v>
      </c>
      <c r="B44" s="32" t="n">
        <v>21000</v>
      </c>
      <c r="C44" s="32" t="n">
        <v>21000</v>
      </c>
      <c r="D44" s="32" t="n">
        <v>2100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2.75" hidden="false" customHeight="false" outlineLevel="0" collapsed="false">
      <c r="A45" s="28" t="s">
        <v>46</v>
      </c>
      <c r="B45" s="32" t="n">
        <v>8000</v>
      </c>
      <c r="C45" s="32" t="n">
        <v>8000</v>
      </c>
      <c r="D45" s="32" t="n">
        <v>800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12.75" hidden="false" customHeight="false" outlineLevel="0" collapsed="false">
      <c r="A46" s="28" t="s">
        <v>47</v>
      </c>
      <c r="B46" s="32" t="n">
        <v>2400</v>
      </c>
      <c r="C46" s="32" t="n">
        <v>2400</v>
      </c>
      <c r="D46" s="32" t="n">
        <v>24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2.75" hidden="false" customHeight="false" outlineLevel="0" collapsed="false">
      <c r="A47" s="28" t="s">
        <v>48</v>
      </c>
      <c r="B47" s="32" t="n">
        <v>14000</v>
      </c>
      <c r="C47" s="32" t="n">
        <v>14000</v>
      </c>
      <c r="D47" s="32" t="n">
        <v>1400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2.75" hidden="false" customHeight="false" outlineLevel="0" collapsed="false">
      <c r="A48" s="28" t="s">
        <v>49</v>
      </c>
      <c r="B48" s="32" t="n">
        <v>20000</v>
      </c>
      <c r="C48" s="32" t="n">
        <v>20000</v>
      </c>
      <c r="D48" s="32" t="n">
        <v>20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2.75" hidden="false" customHeight="false" outlineLevel="0" collapsed="false">
      <c r="A49" s="28" t="s">
        <v>50</v>
      </c>
      <c r="B49" s="32" t="n">
        <v>70000</v>
      </c>
      <c r="C49" s="32" t="n">
        <v>70000</v>
      </c>
      <c r="D49" s="32" t="n">
        <v>70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2.75" hidden="false" customHeight="false" outlineLevel="0" collapsed="false">
      <c r="A50" s="28" t="s">
        <v>51</v>
      </c>
      <c r="B50" s="32" t="n">
        <v>100000</v>
      </c>
      <c r="C50" s="32" t="n">
        <v>100000</v>
      </c>
      <c r="D50" s="32" t="n">
        <v>10000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2.75" hidden="false" customHeight="false" outlineLevel="0" collapsed="false">
      <c r="A51" s="28" t="s">
        <v>52</v>
      </c>
      <c r="B51" s="32" t="n">
        <v>320000</v>
      </c>
      <c r="C51" s="32" t="n">
        <v>320000</v>
      </c>
      <c r="D51" s="32" t="n">
        <v>32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12.75" hidden="false" customHeight="false" outlineLevel="0" collapsed="false">
      <c r="A52" s="28" t="s">
        <v>53</v>
      </c>
      <c r="B52" s="32" t="n">
        <v>960000</v>
      </c>
      <c r="C52" s="32" t="n">
        <v>960000</v>
      </c>
      <c r="D52" s="32" t="n">
        <v>96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2.75" hidden="false" customHeight="false" outlineLevel="0" collapsed="false">
      <c r="A53" s="28" t="s">
        <v>54</v>
      </c>
      <c r="B53" s="32" t="n">
        <v>360000</v>
      </c>
      <c r="C53" s="32" t="n">
        <v>360000</v>
      </c>
      <c r="D53" s="32" t="n">
        <v>3600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12.75" hidden="false" customHeight="false" outlineLevel="0" collapsed="false">
      <c r="A54" s="28" t="s">
        <v>55</v>
      </c>
      <c r="B54" s="32" t="n">
        <v>60000</v>
      </c>
      <c r="C54" s="32" t="n">
        <v>60000</v>
      </c>
      <c r="D54" s="32" t="n">
        <v>60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2.75" hidden="false" customHeight="false" outlineLevel="0" collapsed="false">
      <c r="A55" s="28" t="s">
        <v>56</v>
      </c>
      <c r="B55" s="32" t="n">
        <v>176800</v>
      </c>
      <c r="C55" s="32" t="n">
        <v>176800</v>
      </c>
      <c r="D55" s="32" t="n">
        <v>17680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</row>
    <row r="56" customFormat="false" ht="12.75" hidden="false" customHeight="false" outlineLevel="0" collapsed="false">
      <c r="A56" s="28" t="s">
        <v>57</v>
      </c>
      <c r="B56" s="32" t="n">
        <v>408000</v>
      </c>
      <c r="C56" s="32" t="n">
        <v>408000</v>
      </c>
      <c r="D56" s="32" t="n">
        <v>40800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customFormat="false" ht="12.75" hidden="false" customHeight="false" outlineLevel="0" collapsed="false">
      <c r="A57" s="28" t="s">
        <v>58</v>
      </c>
      <c r="B57" s="32" t="n">
        <v>95200</v>
      </c>
      <c r="C57" s="32" t="n">
        <v>95200</v>
      </c>
      <c r="D57" s="32" t="n">
        <v>9520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2.75" hidden="false" customHeight="false" outlineLevel="0" collapsed="false">
      <c r="A58" s="33" t="s">
        <v>59</v>
      </c>
      <c r="B58" s="34" t="n">
        <f aca="false">SUM(B43:B57)</f>
        <v>2635400</v>
      </c>
      <c r="C58" s="34" t="n">
        <f aca="false">SUM(C43:C57)</f>
        <v>2635400</v>
      </c>
      <c r="D58" s="34" t="n">
        <f aca="false">SUM(D43:D57)</f>
        <v>263540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</row>
    <row r="59" customFormat="false" ht="12.75" hidden="false" customHeight="false" outlineLevel="0" collapsed="false">
      <c r="A59" s="31"/>
      <c r="B59" s="32"/>
      <c r="C59" s="32"/>
      <c r="D59" s="32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28" t="s">
        <v>60</v>
      </c>
      <c r="B60" s="32"/>
      <c r="C60" s="32"/>
      <c r="D60" s="32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28" t="s">
        <v>61</v>
      </c>
      <c r="B61" s="32"/>
      <c r="C61" s="32"/>
      <c r="D61" s="32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28" t="s">
        <v>62</v>
      </c>
      <c r="B62" s="32" t="n">
        <v>63000</v>
      </c>
      <c r="C62" s="32" t="n">
        <v>63000</v>
      </c>
      <c r="D62" s="32" t="n">
        <v>63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12.75" hidden="false" customHeight="false" outlineLevel="0" collapsed="false">
      <c r="A63" s="28" t="s">
        <v>63</v>
      </c>
      <c r="B63" s="32" t="n">
        <v>50000</v>
      </c>
      <c r="C63" s="32" t="n">
        <v>50000</v>
      </c>
      <c r="D63" s="32" t="n">
        <v>5000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12.75" hidden="false" customHeight="false" outlineLevel="0" collapsed="false">
      <c r="A64" s="28" t="s">
        <v>64</v>
      </c>
      <c r="B64" s="32" t="n">
        <v>2000</v>
      </c>
      <c r="C64" s="32" t="n">
        <v>2000</v>
      </c>
      <c r="D64" s="32" t="n">
        <v>2000</v>
      </c>
      <c r="E64" s="31" t="n">
        <v>0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12.75" hidden="false" customHeight="false" outlineLevel="0" collapsed="false">
      <c r="A65" s="36" t="s">
        <v>65</v>
      </c>
      <c r="B65" s="37" t="n">
        <v>115000</v>
      </c>
      <c r="C65" s="37" t="n">
        <v>115000</v>
      </c>
      <c r="D65" s="37" t="n">
        <v>11500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</row>
    <row r="66" customFormat="false" ht="12.75" hidden="false" customHeight="false" outlineLevel="0" collapsed="false">
      <c r="A66" s="28"/>
      <c r="B66" s="32"/>
      <c r="C66" s="32"/>
      <c r="D66" s="32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28" t="s">
        <v>66</v>
      </c>
      <c r="B67" s="32"/>
      <c r="C67" s="32"/>
      <c r="D67" s="32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8" t="s">
        <v>67</v>
      </c>
      <c r="B68" s="32"/>
      <c r="C68" s="32"/>
      <c r="D68" s="32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28" t="s">
        <v>68</v>
      </c>
      <c r="B69" s="32" t="n">
        <v>510000</v>
      </c>
      <c r="C69" s="32" t="n">
        <v>510000</v>
      </c>
      <c r="D69" s="32" t="n">
        <v>51000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2.75" hidden="false" customHeight="false" outlineLevel="0" collapsed="false">
      <c r="A70" s="28" t="s">
        <v>69</v>
      </c>
      <c r="B70" s="32" t="n">
        <v>300000</v>
      </c>
      <c r="C70" s="32" t="n">
        <v>300000</v>
      </c>
      <c r="D70" s="32" t="n">
        <v>30000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</row>
    <row r="71" customFormat="false" ht="12.75" hidden="false" customHeight="false" outlineLevel="0" collapsed="false">
      <c r="A71" s="28" t="s">
        <v>70</v>
      </c>
      <c r="B71" s="32" t="n">
        <v>90000</v>
      </c>
      <c r="C71" s="32" t="n">
        <v>90000</v>
      </c>
      <c r="D71" s="32" t="n">
        <v>9000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</row>
    <row r="72" customFormat="false" ht="12.75" hidden="false" customHeight="false" outlineLevel="0" collapsed="false">
      <c r="A72" s="28" t="s">
        <v>71</v>
      </c>
      <c r="B72" s="32" t="n">
        <v>200000</v>
      </c>
      <c r="C72" s="32" t="n">
        <v>200000</v>
      </c>
      <c r="D72" s="32" t="n">
        <v>20000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</row>
    <row r="73" customFormat="false" ht="12.75" hidden="false" customHeight="false" outlineLevel="0" collapsed="false">
      <c r="A73" s="28" t="s">
        <v>72</v>
      </c>
      <c r="B73" s="32" t="n">
        <v>210000</v>
      </c>
      <c r="C73" s="32" t="n">
        <v>210000</v>
      </c>
      <c r="D73" s="32" t="n">
        <v>210000</v>
      </c>
      <c r="E73" s="31" t="n">
        <v>0</v>
      </c>
      <c r="F73" s="31" t="n">
        <v>0</v>
      </c>
      <c r="G73" s="31" t="n">
        <v>0</v>
      </c>
      <c r="H73" s="31" t="n">
        <v>0</v>
      </c>
      <c r="I73" s="31" t="n">
        <v>0</v>
      </c>
    </row>
    <row r="74" customFormat="false" ht="12.75" hidden="false" customHeight="false" outlineLevel="0" collapsed="false">
      <c r="A74" s="36" t="s">
        <v>73</v>
      </c>
      <c r="B74" s="37" t="n">
        <v>1310000</v>
      </c>
      <c r="C74" s="37" t="n">
        <v>1310000</v>
      </c>
      <c r="D74" s="37" t="n">
        <v>131000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</row>
    <row r="75" customFormat="false" ht="12.75" hidden="false" customHeight="false" outlineLevel="0" collapsed="false">
      <c r="A75" s="31"/>
      <c r="B75" s="32"/>
      <c r="C75" s="32"/>
      <c r="D75" s="32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31"/>
      <c r="B76" s="32"/>
      <c r="C76" s="32"/>
      <c r="D76" s="32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28" t="s">
        <v>74</v>
      </c>
      <c r="B77" s="32" t="n">
        <v>4340200</v>
      </c>
      <c r="C77" s="32" t="n">
        <v>4340200</v>
      </c>
      <c r="D77" s="32" t="n">
        <v>4340200</v>
      </c>
      <c r="E77" s="31" t="n">
        <v>0</v>
      </c>
      <c r="F77" s="31" t="n">
        <v>0</v>
      </c>
      <c r="G77" s="31" t="n">
        <v>0</v>
      </c>
      <c r="H77" s="31" t="n">
        <v>0</v>
      </c>
      <c r="I77" s="31" t="n">
        <v>0</v>
      </c>
    </row>
    <row r="78" customFormat="false" ht="12.75" hidden="false" customHeight="false" outlineLevel="0" collapsed="false">
      <c r="A78" s="28" t="s">
        <v>75</v>
      </c>
      <c r="B78" s="32" t="n">
        <v>1310000</v>
      </c>
      <c r="C78" s="32" t="n">
        <v>1310000</v>
      </c>
      <c r="D78" s="32" t="n">
        <v>13100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customFormat="false" ht="12.75" hidden="false" customHeight="false" outlineLevel="0" collapsed="false">
      <c r="A79" s="39" t="s">
        <v>76</v>
      </c>
      <c r="B79" s="40" t="n">
        <v>5650200</v>
      </c>
      <c r="C79" s="40" t="n">
        <v>5650200</v>
      </c>
      <c r="D79" s="40" t="s">
        <v>77</v>
      </c>
      <c r="E79" s="39" t="n"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4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</row>
  </sheetData>
  <printOptions headings="false" gridLines="true" gridLinesSet="true" horizontalCentered="true" verticalCentered="false"/>
  <pageMargins left="0.2" right="0" top="0.560416666666667" bottom="0.5" header="0.240277777777778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ARIFA YA ROBO MWAKA-FOUNDATION FOR CIVIL SOCIETY LTD.</oddHeader>
    <oddFooter>&amp;L&amp;"Arial,Bold"Muundo wa Utoaji Taarifa za Fedha za Foundation For Civil Society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40:16Z</dcterms:created>
  <dc:creator>CARE TANZANIA</dc:creator>
  <dc:description/>
  <dc:language>en-US</dc:language>
  <cp:lastModifiedBy>Administrator</cp:lastModifiedBy>
  <cp:lastPrinted>2007-10-18T12:30:20Z</cp:lastPrinted>
  <dcterms:modified xsi:type="dcterms:W3CDTF">2012-03-20T21:36:52Z</dcterms:modified>
  <cp:revision>0</cp:revision>
  <dc:subject/>
  <dc:title/>
</cp:coreProperties>
</file>